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coolant  temp</t>
  </si>
  <si>
    <t xml:space="preserve">mat: manifold air temp</t>
  </si>
  <si>
    <t xml:space="preserve">tps: throttle position sensor in volts</t>
  </si>
  <si>
    <t xml:space="preserve">map: manifold absolute pressure in volts</t>
  </si>
  <si>
    <t xml:space="preserve">vehicle speed</t>
  </si>
  <si>
    <t xml:space="preserve">rpms</t>
  </si>
  <si>
    <t xml:space="preserve">rpm/1000 Normalized revs for this plot</t>
  </si>
  <si>
    <t xml:space="preserve">rpms normalized</t>
  </si>
  <si>
    <t xml:space="preserve">battery voltage</t>
  </si>
  <si>
    <t xml:space="preserve">iac: idle air control</t>
  </si>
  <si>
    <t xml:space="preserve">iac:/88 idle air control in Normalized Steps</t>
  </si>
  <si>
    <t xml:space="preserve">egr</t>
  </si>
  <si>
    <t xml:space="preserve">O2 volt</t>
  </si>
  <si>
    <t xml:space="preserve">integrator</t>
  </si>
  <si>
    <t xml:space="preserve">O2cross</t>
  </si>
  <si>
    <t xml:space="preserve">block learn</t>
  </si>
  <si>
    <t xml:space="preserve">spark adv</t>
  </si>
  <si>
    <t xml:space="preserve">base pulse</t>
  </si>
  <si>
    <t xml:space="preserve">loop</t>
  </si>
  <si>
    <t xml:space="preserve">egr switch</t>
  </si>
  <si>
    <t xml:space="preserve">tcc</t>
  </si>
  <si>
    <t xml:space="preserve">ac request</t>
  </si>
  <si>
    <t xml:space="preserve">mix status</t>
  </si>
  <si>
    <t xml:space="preserve">pn switch</t>
  </si>
  <si>
    <t xml:space="preserve">ac clut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988 Fiero GT V6: Data output by Oliver Scholz's ScanConverter
 and opened in MS-EXCEL - Conditions: Engine in healthy condition, no codes
started cold for sensor baseline, then rpms gradually rai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32501870791"/>
          <c:y val="0.242672174120264"/>
          <c:w val="0.553604390122225"/>
          <c:h val="0.662562554611169"/>
        </c:manualLayout>
      </c:layout>
      <c:lineChart>
        <c:grouping val="standard"/>
        <c:varyColors val="0"/>
        <c:ser>
          <c:idx val="0"/>
          <c:order val="0"/>
          <c:tx>
            <c:strRef>
              <c:f>'1'!$C$1</c:f>
              <c:strCache>
                <c:ptCount val="1"/>
                <c:pt idx="0">
                  <c:v>tps: throttle position sensor in 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2:$C$57</c:f>
              <c:numCache>
                <c:formatCode>General</c:formatCode>
                <c:ptCount val="56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88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6</c:v>
                </c:pt>
                <c:pt idx="31">
                  <c:v>0.96</c:v>
                </c:pt>
                <c:pt idx="32">
                  <c:v>0.96</c:v>
                </c:pt>
                <c:pt idx="33">
                  <c:v>0.96</c:v>
                </c:pt>
                <c:pt idx="34">
                  <c:v>1.0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24</c:v>
                </c:pt>
                <c:pt idx="40">
                  <c:v>1.26</c:v>
                </c:pt>
                <c:pt idx="41">
                  <c:v>1.26</c:v>
                </c:pt>
                <c:pt idx="42">
                  <c:v>1.26</c:v>
                </c:pt>
                <c:pt idx="43">
                  <c:v>1.26</c:v>
                </c:pt>
                <c:pt idx="44">
                  <c:v>0.78</c:v>
                </c:pt>
                <c:pt idx="45">
                  <c:v>0.78</c:v>
                </c:pt>
                <c:pt idx="46">
                  <c:v>0.78</c:v>
                </c:pt>
                <c:pt idx="47">
                  <c:v>0.78</c:v>
                </c:pt>
                <c:pt idx="48">
                  <c:v>0.78</c:v>
                </c:pt>
                <c:pt idx="49">
                  <c:v>0.78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D$1</c:f>
              <c:strCache>
                <c:ptCount val="1"/>
                <c:pt idx="0">
                  <c:v>map: manifold absolute pressure in vol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2:$D$57</c:f>
              <c:numCache>
                <c:formatCode>General</c:formatCode>
                <c:ptCount val="56"/>
                <c:pt idx="0">
                  <c:v>1.38</c:v>
                </c:pt>
                <c:pt idx="1">
                  <c:v>1.4</c:v>
                </c:pt>
                <c:pt idx="2">
                  <c:v>1.36</c:v>
                </c:pt>
                <c:pt idx="3">
                  <c:v>1.4</c:v>
                </c:pt>
                <c:pt idx="4">
                  <c:v>1.34</c:v>
                </c:pt>
                <c:pt idx="5">
                  <c:v>1.42</c:v>
                </c:pt>
                <c:pt idx="6">
                  <c:v>1.36</c:v>
                </c:pt>
                <c:pt idx="7">
                  <c:v>1.32</c:v>
                </c:pt>
                <c:pt idx="8">
                  <c:v>1.4</c:v>
                </c:pt>
                <c:pt idx="9">
                  <c:v>1.38</c:v>
                </c:pt>
                <c:pt idx="10">
                  <c:v>1.38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4</c:v>
                </c:pt>
                <c:pt idx="16">
                  <c:v>1.46</c:v>
                </c:pt>
                <c:pt idx="17">
                  <c:v>1.3</c:v>
                </c:pt>
                <c:pt idx="18">
                  <c:v>1.36</c:v>
                </c:pt>
                <c:pt idx="19">
                  <c:v>1.36</c:v>
                </c:pt>
                <c:pt idx="20">
                  <c:v>1.32</c:v>
                </c:pt>
                <c:pt idx="21">
                  <c:v>1.36</c:v>
                </c:pt>
                <c:pt idx="22">
                  <c:v>1.36</c:v>
                </c:pt>
                <c:pt idx="23">
                  <c:v>1.44</c:v>
                </c:pt>
                <c:pt idx="24">
                  <c:v>1.2</c:v>
                </c:pt>
                <c:pt idx="25">
                  <c:v>1.2</c:v>
                </c:pt>
                <c:pt idx="26">
                  <c:v>1.24</c:v>
                </c:pt>
                <c:pt idx="27">
                  <c:v>1.22</c:v>
                </c:pt>
                <c:pt idx="28">
                  <c:v>1.2</c:v>
                </c:pt>
                <c:pt idx="29">
                  <c:v>1.16</c:v>
                </c:pt>
                <c:pt idx="30">
                  <c:v>1.1</c:v>
                </c:pt>
                <c:pt idx="31">
                  <c:v>1.04</c:v>
                </c:pt>
                <c:pt idx="32">
                  <c:v>1.04</c:v>
                </c:pt>
                <c:pt idx="33">
                  <c:v>1.08</c:v>
                </c:pt>
                <c:pt idx="34">
                  <c:v>1.36</c:v>
                </c:pt>
                <c:pt idx="35">
                  <c:v>1.14</c:v>
                </c:pt>
                <c:pt idx="36">
                  <c:v>1.22</c:v>
                </c:pt>
                <c:pt idx="37">
                  <c:v>1.12</c:v>
                </c:pt>
                <c:pt idx="38">
                  <c:v>1.1</c:v>
                </c:pt>
                <c:pt idx="39">
                  <c:v>1.28</c:v>
                </c:pt>
                <c:pt idx="40">
                  <c:v>1.02</c:v>
                </c:pt>
                <c:pt idx="41">
                  <c:v>0.98</c:v>
                </c:pt>
                <c:pt idx="42">
                  <c:v>0.96</c:v>
                </c:pt>
                <c:pt idx="43">
                  <c:v>0.96</c:v>
                </c:pt>
                <c:pt idx="44">
                  <c:v>0.6</c:v>
                </c:pt>
                <c:pt idx="45">
                  <c:v>1.14</c:v>
                </c:pt>
                <c:pt idx="46">
                  <c:v>1.28</c:v>
                </c:pt>
                <c:pt idx="47">
                  <c:v>1.32</c:v>
                </c:pt>
                <c:pt idx="48">
                  <c:v>1.28</c:v>
                </c:pt>
                <c:pt idx="49">
                  <c:v>1.32</c:v>
                </c:pt>
                <c:pt idx="50">
                  <c:v>1.26</c:v>
                </c:pt>
                <c:pt idx="51">
                  <c:v>1.36</c:v>
                </c:pt>
                <c:pt idx="52">
                  <c:v>1.3</c:v>
                </c:pt>
                <c:pt idx="53">
                  <c:v>1.32</c:v>
                </c:pt>
                <c:pt idx="54">
                  <c:v>1.3</c:v>
                </c:pt>
                <c:pt idx="55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G$1</c:f>
              <c:strCache>
                <c:ptCount val="1"/>
                <c:pt idx="0">
                  <c:v>rpm/1000 Normalized revs for this plo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G$2:$G$57</c:f>
              <c:numCache>
                <c:formatCode>General</c:formatCode>
                <c:ptCount val="56"/>
                <c:pt idx="0">
                  <c:v>1</c:v>
                </c:pt>
                <c:pt idx="1">
                  <c:v>0.975</c:v>
                </c:pt>
                <c:pt idx="2">
                  <c:v>0.975</c:v>
                </c:pt>
                <c:pt idx="3">
                  <c:v>0.975</c:v>
                </c:pt>
                <c:pt idx="4">
                  <c:v>0.975</c:v>
                </c:pt>
                <c:pt idx="5">
                  <c:v>0.975</c:v>
                </c:pt>
                <c:pt idx="6">
                  <c:v>0.975</c:v>
                </c:pt>
                <c:pt idx="7">
                  <c:v>1</c:v>
                </c:pt>
                <c:pt idx="8">
                  <c:v>1</c:v>
                </c:pt>
                <c:pt idx="9">
                  <c:v>0.975</c:v>
                </c:pt>
                <c:pt idx="10">
                  <c:v>0.975</c:v>
                </c:pt>
                <c:pt idx="11">
                  <c:v>0.975</c:v>
                </c:pt>
                <c:pt idx="12">
                  <c:v>0.95</c:v>
                </c:pt>
                <c:pt idx="13">
                  <c:v>1</c:v>
                </c:pt>
                <c:pt idx="14">
                  <c:v>0.975</c:v>
                </c:pt>
                <c:pt idx="15">
                  <c:v>1.025</c:v>
                </c:pt>
                <c:pt idx="16">
                  <c:v>0.925</c:v>
                </c:pt>
                <c:pt idx="17">
                  <c:v>1.0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5</c:v>
                </c:pt>
                <c:pt idx="23">
                  <c:v>1.05</c:v>
                </c:pt>
                <c:pt idx="24">
                  <c:v>1.65</c:v>
                </c:pt>
                <c:pt idx="25">
                  <c:v>1.625</c:v>
                </c:pt>
                <c:pt idx="26">
                  <c:v>1.6</c:v>
                </c:pt>
                <c:pt idx="27">
                  <c:v>1.625</c:v>
                </c:pt>
                <c:pt idx="28">
                  <c:v>1.675</c:v>
                </c:pt>
                <c:pt idx="29">
                  <c:v>1.7</c:v>
                </c:pt>
                <c:pt idx="30">
                  <c:v>1.925</c:v>
                </c:pt>
                <c:pt idx="31">
                  <c:v>1.925</c:v>
                </c:pt>
                <c:pt idx="32">
                  <c:v>1.925</c:v>
                </c:pt>
                <c:pt idx="33">
                  <c:v>1.95</c:v>
                </c:pt>
                <c:pt idx="34">
                  <c:v>1.925</c:v>
                </c:pt>
                <c:pt idx="35">
                  <c:v>2.3</c:v>
                </c:pt>
                <c:pt idx="36">
                  <c:v>2.925</c:v>
                </c:pt>
                <c:pt idx="37">
                  <c:v>3.05</c:v>
                </c:pt>
                <c:pt idx="38">
                  <c:v>3.025</c:v>
                </c:pt>
                <c:pt idx="39">
                  <c:v>3.175</c:v>
                </c:pt>
                <c:pt idx="40">
                  <c:v>3.65</c:v>
                </c:pt>
                <c:pt idx="41">
                  <c:v>3.725</c:v>
                </c:pt>
                <c:pt idx="42">
                  <c:v>3.725</c:v>
                </c:pt>
                <c:pt idx="43">
                  <c:v>3.725</c:v>
                </c:pt>
                <c:pt idx="44">
                  <c:v>2.3</c:v>
                </c:pt>
                <c:pt idx="45">
                  <c:v>1.3</c:v>
                </c:pt>
                <c:pt idx="46">
                  <c:v>1.15</c:v>
                </c:pt>
                <c:pt idx="47">
                  <c:v>1.1</c:v>
                </c:pt>
                <c:pt idx="48">
                  <c:v>1.075</c:v>
                </c:pt>
                <c:pt idx="49">
                  <c:v>1.05</c:v>
                </c:pt>
                <c:pt idx="50">
                  <c:v>1.075</c:v>
                </c:pt>
                <c:pt idx="51">
                  <c:v>1</c:v>
                </c:pt>
                <c:pt idx="52">
                  <c:v>1.05</c:v>
                </c:pt>
                <c:pt idx="53">
                  <c:v>1.025</c:v>
                </c:pt>
                <c:pt idx="54">
                  <c:v>1.025</c:v>
                </c:pt>
                <c:pt idx="55">
                  <c:v>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K$1</c:f>
              <c:strCache>
                <c:ptCount val="1"/>
                <c:pt idx="0">
                  <c:v>iac:/88 idle air control in Normalized Ste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K$2:$K$57</c:f>
              <c:numCache>
                <c:formatCode>General</c:formatCode>
                <c:ptCount val="56"/>
                <c:pt idx="0">
                  <c:v>1.04285714285714</c:v>
                </c:pt>
                <c:pt idx="1">
                  <c:v>1.01428571428571</c:v>
                </c:pt>
                <c:pt idx="2">
                  <c:v>1.01428571428571</c:v>
                </c:pt>
                <c:pt idx="3">
                  <c:v>1.01428571428571</c:v>
                </c:pt>
                <c:pt idx="4">
                  <c:v>1.01428571428571</c:v>
                </c:pt>
                <c:pt idx="5">
                  <c:v>1.02857142857143</c:v>
                </c:pt>
                <c:pt idx="6">
                  <c:v>1.02857142857143</c:v>
                </c:pt>
                <c:pt idx="7">
                  <c:v>1</c:v>
                </c:pt>
                <c:pt idx="8">
                  <c:v>1.01428571428571</c:v>
                </c:pt>
                <c:pt idx="9">
                  <c:v>1.01428571428571</c:v>
                </c:pt>
                <c:pt idx="10">
                  <c:v>1.01428571428571</c:v>
                </c:pt>
                <c:pt idx="11">
                  <c:v>1.01428571428571</c:v>
                </c:pt>
                <c:pt idx="12">
                  <c:v>1.01428571428571</c:v>
                </c:pt>
                <c:pt idx="13">
                  <c:v>1</c:v>
                </c:pt>
                <c:pt idx="14">
                  <c:v>1</c:v>
                </c:pt>
                <c:pt idx="15">
                  <c:v>1.02857142857143</c:v>
                </c:pt>
                <c:pt idx="16">
                  <c:v>1</c:v>
                </c:pt>
                <c:pt idx="17">
                  <c:v>1.02857142857143</c:v>
                </c:pt>
                <c:pt idx="18">
                  <c:v>1.02857142857143</c:v>
                </c:pt>
                <c:pt idx="19">
                  <c:v>1.02857142857143</c:v>
                </c:pt>
                <c:pt idx="20">
                  <c:v>1.02857142857143</c:v>
                </c:pt>
                <c:pt idx="21">
                  <c:v>1.02857142857143</c:v>
                </c:pt>
                <c:pt idx="22">
                  <c:v>0.985714285714286</c:v>
                </c:pt>
                <c:pt idx="23">
                  <c:v>1.01428571428571</c:v>
                </c:pt>
                <c:pt idx="24">
                  <c:v>1.08571428571429</c:v>
                </c:pt>
                <c:pt idx="25">
                  <c:v>1.05714285714286</c:v>
                </c:pt>
                <c:pt idx="26">
                  <c:v>1.05714285714286</c:v>
                </c:pt>
                <c:pt idx="27">
                  <c:v>1.05714285714286</c:v>
                </c:pt>
                <c:pt idx="28">
                  <c:v>1.05714285714286</c:v>
                </c:pt>
                <c:pt idx="29">
                  <c:v>1.05714285714286</c:v>
                </c:pt>
                <c:pt idx="30">
                  <c:v>1.05714285714286</c:v>
                </c:pt>
                <c:pt idx="31">
                  <c:v>1.02857142857143</c:v>
                </c:pt>
                <c:pt idx="32">
                  <c:v>1.02857142857143</c:v>
                </c:pt>
                <c:pt idx="33">
                  <c:v>1.02857142857143</c:v>
                </c:pt>
                <c:pt idx="34">
                  <c:v>1.01428571428571</c:v>
                </c:pt>
                <c:pt idx="35">
                  <c:v>0.628571428571429</c:v>
                </c:pt>
                <c:pt idx="36">
                  <c:v>0.914285714285714</c:v>
                </c:pt>
                <c:pt idx="37">
                  <c:v>0.914285714285714</c:v>
                </c:pt>
                <c:pt idx="38">
                  <c:v>0.914285714285714</c:v>
                </c:pt>
                <c:pt idx="39">
                  <c:v>0.914285714285714</c:v>
                </c:pt>
                <c:pt idx="40">
                  <c:v>0.914285714285714</c:v>
                </c:pt>
                <c:pt idx="41">
                  <c:v>0.914285714285714</c:v>
                </c:pt>
                <c:pt idx="42">
                  <c:v>0.9</c:v>
                </c:pt>
                <c:pt idx="43">
                  <c:v>0.9</c:v>
                </c:pt>
                <c:pt idx="44">
                  <c:v>1.25714285714286</c:v>
                </c:pt>
                <c:pt idx="45">
                  <c:v>0.957142857142857</c:v>
                </c:pt>
                <c:pt idx="46">
                  <c:v>0.8</c:v>
                </c:pt>
                <c:pt idx="47">
                  <c:v>0.757142857142857</c:v>
                </c:pt>
                <c:pt idx="48">
                  <c:v>0.742857142857143</c:v>
                </c:pt>
                <c:pt idx="49">
                  <c:v>0.714285714285714</c:v>
                </c:pt>
                <c:pt idx="50">
                  <c:v>0.685714285714286</c:v>
                </c:pt>
                <c:pt idx="51">
                  <c:v>0.671428571428571</c:v>
                </c:pt>
                <c:pt idx="52">
                  <c:v>0.671428571428571</c:v>
                </c:pt>
                <c:pt idx="53">
                  <c:v>0.657142857142857</c:v>
                </c:pt>
                <c:pt idx="54">
                  <c:v>0.642857142857143</c:v>
                </c:pt>
                <c:pt idx="55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6425"/>
        <c:axId val="46666457"/>
      </c:lineChart>
      <c:catAx>
        <c:axId val="3990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a Frames: 57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6457"/>
        <c:crossesAt val="0"/>
        <c:auto val="1"/>
        <c:lblAlgn val="ctr"/>
        <c:lblOffset val="100"/>
        <c:noMultiLvlLbl val="0"/>
      </c:catAx>
      <c:valAx>
        <c:axId val="4666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-Steps-RPMS:
 see leg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332252432028"/>
          <c:y val="0.301691953292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32760</xdr:rowOff>
    </xdr:from>
    <xdr:to>
      <xdr:col>12</xdr:col>
      <xdr:colOff>160200</xdr:colOff>
      <xdr:row>28</xdr:row>
      <xdr:rowOff>99000</xdr:rowOff>
    </xdr:to>
    <xdr:graphicFrame>
      <xdr:nvGraphicFramePr>
        <xdr:cNvPr id="0" name="Chart 4"/>
        <xdr:cNvGraphicFramePr/>
      </xdr:nvGraphicFramePr>
      <xdr:xfrm>
        <a:off x="2060280" y="776880"/>
        <a:ext cx="7215840" cy="45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 G1:G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9" min="9" style="0" width="14.7"/>
    <col collapsed="false" customWidth="true" hidden="false" outlineLevel="0" max="10" min="10" style="0" width="5.99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6" min="16" style="0" width="10.41"/>
    <col collapsed="false" customWidth="true" hidden="false" outlineLevel="0" max="18" min="18" style="0" width="10.56"/>
    <col collapsed="false" customWidth="true" hidden="false" outlineLevel="0" max="19" min="19" style="0" width="5.56"/>
    <col collapsed="false" customWidth="true" hidden="false" outlineLevel="0" max="20" min="20" style="0" width="10.71"/>
    <col collapsed="false" customWidth="true" hidden="false" outlineLevel="0" max="22" min="22" style="0" width="9.56"/>
    <col collapsed="false" customWidth="true" hidden="false" outlineLevel="0" max="23" min="23" style="0" width="11.56"/>
    <col collapsed="false" customWidth="true" hidden="false" outlineLevel="0" max="25" min="25" style="0" width="8.99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/>
    </row>
    <row r="2" customFormat="false" ht="14.65" hidden="false" customHeight="false" outlineLevel="0" collapsed="false">
      <c r="A2" s="0" t="n">
        <v>38</v>
      </c>
      <c r="B2" s="0" t="n">
        <v>24</v>
      </c>
      <c r="C2" s="0" t="n">
        <v>0.78</v>
      </c>
      <c r="D2" s="0" t="n">
        <v>1.38</v>
      </c>
      <c r="E2" s="0" t="n">
        <v>0</v>
      </c>
      <c r="F2" s="0" t="n">
        <v>1000</v>
      </c>
      <c r="G2" s="0" t="n">
        <f aca="false">F2/1000</f>
        <v>1</v>
      </c>
      <c r="H2" s="0" t="n">
        <f aca="false">F2/3725</f>
        <v>0.268456375838926</v>
      </c>
      <c r="I2" s="0" t="n">
        <v>14.3</v>
      </c>
      <c r="J2" s="0" t="n">
        <v>73</v>
      </c>
      <c r="K2" s="0" t="n">
        <f aca="false">J2/70</f>
        <v>1.04285714285714</v>
      </c>
      <c r="L2" s="0" t="n">
        <v>0</v>
      </c>
      <c r="M2" s="0" t="n">
        <v>0.5</v>
      </c>
      <c r="N2" s="0" t="n">
        <v>128</v>
      </c>
      <c r="O2" s="0" t="n">
        <v>39</v>
      </c>
      <c r="P2" s="0" t="n">
        <v>146</v>
      </c>
      <c r="Q2" s="0" t="n">
        <v>30.3</v>
      </c>
      <c r="R2" s="0" t="n">
        <v>1.9</v>
      </c>
      <c r="S2" s="0" t="n">
        <v>0</v>
      </c>
      <c r="T2" s="0" t="n">
        <v>0</v>
      </c>
      <c r="U2" s="0" t="n">
        <v>0</v>
      </c>
      <c r="V2" s="0" t="n">
        <v>1</v>
      </c>
      <c r="W2" s="0" t="n">
        <v>0</v>
      </c>
      <c r="X2" s="0" t="n">
        <v>1</v>
      </c>
      <c r="Y2" s="0" t="n">
        <v>0</v>
      </c>
    </row>
    <row r="3" customFormat="false" ht="14.65" hidden="false" customHeight="false" outlineLevel="0" collapsed="false">
      <c r="A3" s="0" t="n">
        <v>39</v>
      </c>
      <c r="B3" s="0" t="n">
        <v>24</v>
      </c>
      <c r="C3" s="0" t="n">
        <v>0.78</v>
      </c>
      <c r="D3" s="0" t="n">
        <v>1.4</v>
      </c>
      <c r="E3" s="0" t="n">
        <v>0</v>
      </c>
      <c r="F3" s="0" t="n">
        <v>975</v>
      </c>
      <c r="G3" s="0" t="n">
        <f aca="false">F3/1000</f>
        <v>0.975</v>
      </c>
      <c r="H3" s="0" t="n">
        <f aca="false">F3/3725</f>
        <v>0.261744966442953</v>
      </c>
      <c r="I3" s="0" t="n">
        <v>14.3</v>
      </c>
      <c r="J3" s="0" t="n">
        <v>71</v>
      </c>
      <c r="K3" s="0" t="n">
        <f aca="false">J3/70</f>
        <v>1.01428571428571</v>
      </c>
      <c r="L3" s="0" t="n">
        <v>0</v>
      </c>
      <c r="M3" s="0" t="n">
        <v>0.5</v>
      </c>
      <c r="N3" s="0" t="n">
        <v>128</v>
      </c>
      <c r="O3" s="0" t="n">
        <v>39</v>
      </c>
      <c r="P3" s="0" t="n">
        <v>146</v>
      </c>
      <c r="Q3" s="0" t="n">
        <v>30.3</v>
      </c>
      <c r="R3" s="0" t="n">
        <v>1.9</v>
      </c>
      <c r="S3" s="0" t="n">
        <v>0</v>
      </c>
      <c r="T3" s="0" t="n">
        <v>0</v>
      </c>
      <c r="U3" s="0" t="n">
        <v>0</v>
      </c>
      <c r="V3" s="0" t="n">
        <v>1</v>
      </c>
      <c r="W3" s="0" t="n">
        <v>0</v>
      </c>
      <c r="X3" s="0" t="n">
        <v>1</v>
      </c>
      <c r="Y3" s="0" t="n">
        <v>0</v>
      </c>
    </row>
    <row r="4" customFormat="false" ht="14.65" hidden="false" customHeight="false" outlineLevel="0" collapsed="false">
      <c r="A4" s="0" t="n">
        <v>39</v>
      </c>
      <c r="B4" s="0" t="n">
        <v>24</v>
      </c>
      <c r="C4" s="0" t="n">
        <v>0.78</v>
      </c>
      <c r="D4" s="0" t="n">
        <v>1.36</v>
      </c>
      <c r="E4" s="0" t="n">
        <v>0</v>
      </c>
      <c r="F4" s="0" t="n">
        <v>975</v>
      </c>
      <c r="G4" s="0" t="n">
        <f aca="false">F4/1000</f>
        <v>0.975</v>
      </c>
      <c r="H4" s="0" t="n">
        <f aca="false">F4/3725</f>
        <v>0.261744966442953</v>
      </c>
      <c r="I4" s="0" t="n">
        <v>14.2</v>
      </c>
      <c r="J4" s="0" t="n">
        <v>71</v>
      </c>
      <c r="K4" s="0" t="n">
        <f aca="false">J4/70</f>
        <v>1.01428571428571</v>
      </c>
      <c r="L4" s="0" t="n">
        <v>0</v>
      </c>
      <c r="M4" s="0" t="n">
        <v>0.5</v>
      </c>
      <c r="N4" s="0" t="n">
        <v>128</v>
      </c>
      <c r="O4" s="0" t="n">
        <v>39</v>
      </c>
      <c r="P4" s="0" t="n">
        <v>146</v>
      </c>
      <c r="Q4" s="0" t="n">
        <v>30.3</v>
      </c>
      <c r="R4" s="0" t="n">
        <v>2</v>
      </c>
      <c r="S4" s="0" t="n">
        <v>0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1</v>
      </c>
      <c r="Y4" s="0" t="n">
        <v>0</v>
      </c>
    </row>
    <row r="5" customFormat="false" ht="14.65" hidden="false" customHeight="false" outlineLevel="0" collapsed="false">
      <c r="A5" s="0" t="n">
        <v>39</v>
      </c>
      <c r="B5" s="0" t="n">
        <v>24</v>
      </c>
      <c r="C5" s="0" t="n">
        <v>0.78</v>
      </c>
      <c r="D5" s="0" t="n">
        <v>1.4</v>
      </c>
      <c r="E5" s="0" t="n">
        <v>0</v>
      </c>
      <c r="F5" s="0" t="n">
        <v>975</v>
      </c>
      <c r="G5" s="0" t="n">
        <f aca="false">F5/1000</f>
        <v>0.975</v>
      </c>
      <c r="H5" s="0" t="n">
        <f aca="false">F5/3725</f>
        <v>0.261744966442953</v>
      </c>
      <c r="I5" s="0" t="n">
        <v>14.2</v>
      </c>
      <c r="J5" s="0" t="n">
        <v>71</v>
      </c>
      <c r="K5" s="0" t="n">
        <f aca="false">J5/70</f>
        <v>1.01428571428571</v>
      </c>
      <c r="L5" s="0" t="n">
        <v>0</v>
      </c>
      <c r="M5" s="0" t="n">
        <v>0.5</v>
      </c>
      <c r="N5" s="0" t="n">
        <v>128</v>
      </c>
      <c r="O5" s="0" t="n">
        <v>39</v>
      </c>
      <c r="P5" s="0" t="n">
        <v>146</v>
      </c>
      <c r="Q5" s="0" t="n">
        <v>30.3</v>
      </c>
      <c r="R5" s="0" t="n">
        <v>1.9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1</v>
      </c>
      <c r="Y5" s="0" t="n">
        <v>0</v>
      </c>
    </row>
    <row r="6" customFormat="false" ht="14.65" hidden="false" customHeight="false" outlineLevel="0" collapsed="false">
      <c r="A6" s="0" t="n">
        <v>39</v>
      </c>
      <c r="B6" s="0" t="n">
        <v>24</v>
      </c>
      <c r="C6" s="0" t="n">
        <v>0.78</v>
      </c>
      <c r="D6" s="0" t="n">
        <v>1.34</v>
      </c>
      <c r="E6" s="0" t="n">
        <v>0</v>
      </c>
      <c r="F6" s="0" t="n">
        <v>975</v>
      </c>
      <c r="G6" s="0" t="n">
        <f aca="false">F6/1000</f>
        <v>0.975</v>
      </c>
      <c r="H6" s="0" t="n">
        <f aca="false">F6/3725</f>
        <v>0.261744966442953</v>
      </c>
      <c r="I6" s="0" t="n">
        <v>14.2</v>
      </c>
      <c r="J6" s="0" t="n">
        <v>71</v>
      </c>
      <c r="K6" s="0" t="n">
        <f aca="false">J6/70</f>
        <v>1.01428571428571</v>
      </c>
      <c r="L6" s="0" t="n">
        <v>0</v>
      </c>
      <c r="M6" s="0" t="n">
        <v>0.51</v>
      </c>
      <c r="N6" s="0" t="n">
        <v>128</v>
      </c>
      <c r="O6" s="0" t="n">
        <v>39</v>
      </c>
      <c r="P6" s="0" t="n">
        <v>146</v>
      </c>
      <c r="Q6" s="0" t="n">
        <v>30.3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1</v>
      </c>
      <c r="Y6" s="2" t="n">
        <v>0</v>
      </c>
    </row>
    <row r="7" customFormat="false" ht="14.65" hidden="false" customHeight="false" outlineLevel="0" collapsed="false">
      <c r="A7" s="0" t="n">
        <v>39</v>
      </c>
      <c r="B7" s="0" t="n">
        <v>24</v>
      </c>
      <c r="C7" s="0" t="n">
        <v>0.78</v>
      </c>
      <c r="D7" s="0" t="n">
        <v>1.42</v>
      </c>
      <c r="E7" s="0" t="n">
        <v>0</v>
      </c>
      <c r="F7" s="0" t="n">
        <v>975</v>
      </c>
      <c r="G7" s="0" t="n">
        <f aca="false">F7/1000</f>
        <v>0.975</v>
      </c>
      <c r="H7" s="0" t="n">
        <f aca="false">F7/3725</f>
        <v>0.261744966442953</v>
      </c>
      <c r="I7" s="0" t="n">
        <v>14.2</v>
      </c>
      <c r="J7" s="0" t="n">
        <v>72</v>
      </c>
      <c r="K7" s="0" t="n">
        <f aca="false">J7/70</f>
        <v>1.02857142857143</v>
      </c>
      <c r="L7" s="0" t="n">
        <v>0</v>
      </c>
      <c r="M7" s="0" t="n">
        <v>0.51</v>
      </c>
      <c r="N7" s="0" t="n">
        <v>128</v>
      </c>
      <c r="O7" s="0" t="n">
        <v>39</v>
      </c>
      <c r="P7" s="0" t="n">
        <v>146</v>
      </c>
      <c r="Q7" s="0" t="n">
        <v>30.3</v>
      </c>
      <c r="R7" s="0" t="n">
        <v>1.9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1</v>
      </c>
      <c r="Y7" s="0" t="n">
        <v>0</v>
      </c>
    </row>
    <row r="8" customFormat="false" ht="14.65" hidden="false" customHeight="false" outlineLevel="0" collapsed="false">
      <c r="A8" s="0" t="n">
        <v>39</v>
      </c>
      <c r="B8" s="0" t="n">
        <v>24</v>
      </c>
      <c r="C8" s="0" t="n">
        <v>0.78</v>
      </c>
      <c r="D8" s="0" t="n">
        <v>1.36</v>
      </c>
      <c r="E8" s="0" t="n">
        <v>0</v>
      </c>
      <c r="F8" s="0" t="n">
        <v>975</v>
      </c>
      <c r="G8" s="0" t="n">
        <f aca="false">F8/1000</f>
        <v>0.975</v>
      </c>
      <c r="H8" s="0" t="n">
        <f aca="false">F8/3725</f>
        <v>0.261744966442953</v>
      </c>
      <c r="I8" s="0" t="n">
        <v>14.2</v>
      </c>
      <c r="J8" s="0" t="n">
        <v>72</v>
      </c>
      <c r="K8" s="0" t="n">
        <f aca="false">J8/70</f>
        <v>1.02857142857143</v>
      </c>
      <c r="L8" s="0" t="n">
        <v>0</v>
      </c>
      <c r="M8" s="0" t="n">
        <v>0.5</v>
      </c>
      <c r="N8" s="0" t="n">
        <v>128</v>
      </c>
      <c r="O8" s="0" t="n">
        <v>39</v>
      </c>
      <c r="P8" s="0" t="n">
        <v>146</v>
      </c>
      <c r="Q8" s="0" t="n">
        <v>30.3</v>
      </c>
      <c r="R8" s="0" t="n">
        <v>1.9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1</v>
      </c>
      <c r="Y8" s="0" t="n">
        <v>0</v>
      </c>
    </row>
    <row r="9" customFormat="false" ht="14.65" hidden="false" customHeight="false" outlineLevel="0" collapsed="false">
      <c r="A9" s="0" t="n">
        <v>40</v>
      </c>
      <c r="B9" s="0" t="n">
        <v>24</v>
      </c>
      <c r="C9" s="0" t="n">
        <v>0.78</v>
      </c>
      <c r="D9" s="0" t="n">
        <v>1.32</v>
      </c>
      <c r="E9" s="0" t="n">
        <v>0</v>
      </c>
      <c r="F9" s="0" t="n">
        <v>1000</v>
      </c>
      <c r="G9" s="0" t="n">
        <f aca="false">F9/1000</f>
        <v>1</v>
      </c>
      <c r="H9" s="0" t="n">
        <f aca="false">F9/3725</f>
        <v>0.268456375838926</v>
      </c>
      <c r="I9" s="0" t="n">
        <v>14.3</v>
      </c>
      <c r="J9" s="0" t="n">
        <v>70</v>
      </c>
      <c r="K9" s="0" t="n">
        <f aca="false">J9/70</f>
        <v>1</v>
      </c>
      <c r="L9" s="0" t="n">
        <v>0</v>
      </c>
      <c r="M9" s="0" t="n">
        <v>0.52</v>
      </c>
      <c r="N9" s="0" t="n">
        <v>128</v>
      </c>
      <c r="O9" s="0" t="n">
        <v>39</v>
      </c>
      <c r="P9" s="0" t="n">
        <v>146</v>
      </c>
      <c r="Q9" s="0" t="n">
        <v>30.3</v>
      </c>
      <c r="R9" s="0" t="n">
        <v>2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1</v>
      </c>
      <c r="Y9" s="0" t="n">
        <v>0</v>
      </c>
    </row>
    <row r="10" customFormat="false" ht="14.65" hidden="false" customHeight="false" outlineLevel="0" collapsed="false">
      <c r="A10" s="0" t="n">
        <v>40</v>
      </c>
      <c r="B10" s="0" t="n">
        <v>24</v>
      </c>
      <c r="C10" s="0" t="n">
        <v>0.78</v>
      </c>
      <c r="D10" s="0" t="n">
        <v>1.4</v>
      </c>
      <c r="E10" s="0" t="n">
        <v>0</v>
      </c>
      <c r="F10" s="0" t="n">
        <v>1000</v>
      </c>
      <c r="G10" s="0" t="n">
        <f aca="false">F10/1000</f>
        <v>1</v>
      </c>
      <c r="H10" s="0" t="n">
        <f aca="false">F10/3725</f>
        <v>0.268456375838926</v>
      </c>
      <c r="I10" s="0" t="n">
        <v>14.2</v>
      </c>
      <c r="J10" s="0" t="n">
        <v>71</v>
      </c>
      <c r="K10" s="0" t="n">
        <f aca="false">J10/70</f>
        <v>1.01428571428571</v>
      </c>
      <c r="L10" s="0" t="n">
        <v>0</v>
      </c>
      <c r="M10" s="0" t="n">
        <v>0.52</v>
      </c>
      <c r="N10" s="0" t="n">
        <v>128</v>
      </c>
      <c r="O10" s="0" t="n">
        <v>39</v>
      </c>
      <c r="P10" s="0" t="n">
        <v>146</v>
      </c>
      <c r="Q10" s="0" t="n">
        <v>30.3</v>
      </c>
      <c r="R10" s="0" t="n">
        <v>1.9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1</v>
      </c>
      <c r="Y10" s="0" t="n">
        <v>0</v>
      </c>
    </row>
    <row r="11" customFormat="false" ht="14.65" hidden="false" customHeight="false" outlineLevel="0" collapsed="false">
      <c r="A11" s="0" t="n">
        <v>40</v>
      </c>
      <c r="B11" s="0" t="n">
        <v>24</v>
      </c>
      <c r="C11" s="0" t="n">
        <v>0.78</v>
      </c>
      <c r="D11" s="0" t="n">
        <v>1.38</v>
      </c>
      <c r="E11" s="0" t="n">
        <v>0</v>
      </c>
      <c r="F11" s="0" t="n">
        <v>975</v>
      </c>
      <c r="G11" s="0" t="n">
        <f aca="false">F11/1000</f>
        <v>0.975</v>
      </c>
      <c r="H11" s="0" t="n">
        <f aca="false">F11/3725</f>
        <v>0.261744966442953</v>
      </c>
      <c r="I11" s="0" t="n">
        <v>14.3</v>
      </c>
      <c r="J11" s="0" t="n">
        <v>71</v>
      </c>
      <c r="K11" s="0" t="n">
        <f aca="false">J11/70</f>
        <v>1.01428571428571</v>
      </c>
      <c r="L11" s="0" t="n">
        <v>0</v>
      </c>
      <c r="M11" s="0" t="n">
        <v>0.52</v>
      </c>
      <c r="N11" s="0" t="n">
        <v>128</v>
      </c>
      <c r="O11" s="0" t="n">
        <v>39</v>
      </c>
      <c r="P11" s="0" t="n">
        <v>146</v>
      </c>
      <c r="Q11" s="0" t="n">
        <v>30.3</v>
      </c>
      <c r="R11" s="0" t="n">
        <v>1.9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</row>
    <row r="12" customFormat="false" ht="14.65" hidden="false" customHeight="false" outlineLevel="0" collapsed="false">
      <c r="A12" s="0" t="n">
        <v>40</v>
      </c>
      <c r="B12" s="0" t="n">
        <v>24</v>
      </c>
      <c r="C12" s="0" t="n">
        <v>0.78</v>
      </c>
      <c r="D12" s="0" t="n">
        <v>1.38</v>
      </c>
      <c r="E12" s="0" t="n">
        <v>0</v>
      </c>
      <c r="F12" s="0" t="n">
        <v>975</v>
      </c>
      <c r="G12" s="0" t="n">
        <f aca="false">F12/1000</f>
        <v>0.975</v>
      </c>
      <c r="H12" s="0" t="n">
        <f aca="false">F12/3725</f>
        <v>0.261744966442953</v>
      </c>
      <c r="I12" s="0" t="n">
        <v>14.3</v>
      </c>
      <c r="J12" s="0" t="n">
        <v>71</v>
      </c>
      <c r="K12" s="0" t="n">
        <f aca="false">J12/70</f>
        <v>1.01428571428571</v>
      </c>
      <c r="L12" s="0" t="n">
        <v>0</v>
      </c>
      <c r="M12" s="0" t="n">
        <v>0.52</v>
      </c>
      <c r="N12" s="0" t="n">
        <v>128</v>
      </c>
      <c r="O12" s="0" t="n">
        <v>39</v>
      </c>
      <c r="P12" s="0" t="n">
        <v>146</v>
      </c>
      <c r="Q12" s="0" t="n">
        <v>30.3</v>
      </c>
      <c r="R12" s="0" t="n">
        <v>1.9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0</v>
      </c>
    </row>
    <row r="13" customFormat="false" ht="14.65" hidden="false" customHeight="false" outlineLevel="0" collapsed="false">
      <c r="A13" s="0" t="n">
        <v>40</v>
      </c>
      <c r="B13" s="0" t="n">
        <v>24</v>
      </c>
      <c r="C13" s="0" t="n">
        <v>0.78</v>
      </c>
      <c r="D13" s="0" t="n">
        <v>1.36</v>
      </c>
      <c r="E13" s="0" t="n">
        <v>0</v>
      </c>
      <c r="F13" s="0" t="n">
        <v>975</v>
      </c>
      <c r="G13" s="0" t="n">
        <f aca="false">F13/1000</f>
        <v>0.975</v>
      </c>
      <c r="H13" s="0" t="n">
        <f aca="false">F13/3725</f>
        <v>0.261744966442953</v>
      </c>
      <c r="I13" s="0" t="n">
        <v>14.3</v>
      </c>
      <c r="J13" s="0" t="n">
        <v>71</v>
      </c>
      <c r="K13" s="0" t="n">
        <f aca="false">J13/70</f>
        <v>1.01428571428571</v>
      </c>
      <c r="L13" s="0" t="n">
        <v>0</v>
      </c>
      <c r="M13" s="0" t="n">
        <v>0.53</v>
      </c>
      <c r="N13" s="0" t="n">
        <v>128</v>
      </c>
      <c r="O13" s="0" t="n">
        <v>39</v>
      </c>
      <c r="P13" s="0" t="n">
        <v>146</v>
      </c>
      <c r="Q13" s="0" t="n">
        <v>30.3</v>
      </c>
      <c r="R13" s="0" t="n">
        <v>1.9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0</v>
      </c>
    </row>
    <row r="14" customFormat="false" ht="14.65" hidden="false" customHeight="false" outlineLevel="0" collapsed="false">
      <c r="A14" s="0" t="n">
        <v>40</v>
      </c>
      <c r="B14" s="0" t="n">
        <v>24</v>
      </c>
      <c r="C14" s="0" t="n">
        <v>0.78</v>
      </c>
      <c r="D14" s="0" t="n">
        <v>1.36</v>
      </c>
      <c r="E14" s="0" t="n">
        <v>0</v>
      </c>
      <c r="F14" s="0" t="n">
        <v>950</v>
      </c>
      <c r="G14" s="0" t="n">
        <f aca="false">F14/1000</f>
        <v>0.95</v>
      </c>
      <c r="H14" s="0" t="n">
        <f aca="false">F14/3725</f>
        <v>0.25503355704698</v>
      </c>
      <c r="I14" s="0" t="n">
        <v>14.3</v>
      </c>
      <c r="J14" s="0" t="n">
        <v>71</v>
      </c>
      <c r="K14" s="0" t="n">
        <f aca="false">J14/70</f>
        <v>1.01428571428571</v>
      </c>
      <c r="L14" s="0" t="n">
        <v>0</v>
      </c>
      <c r="M14" s="0" t="n">
        <v>0.53</v>
      </c>
      <c r="N14" s="0" t="n">
        <v>128</v>
      </c>
      <c r="O14" s="0" t="n">
        <v>39</v>
      </c>
      <c r="P14" s="0" t="n">
        <v>146</v>
      </c>
      <c r="Q14" s="0" t="n">
        <v>30.3</v>
      </c>
      <c r="R14" s="0" t="n">
        <v>1.9</v>
      </c>
      <c r="S14" s="0" t="n">
        <v>0</v>
      </c>
      <c r="T14" s="0" t="n">
        <v>0</v>
      </c>
      <c r="U14" s="0" t="n">
        <v>0</v>
      </c>
      <c r="V14" s="0" t="n">
        <v>1</v>
      </c>
      <c r="W14" s="0" t="n">
        <v>0</v>
      </c>
      <c r="X14" s="0" t="n">
        <v>1</v>
      </c>
      <c r="Y14" s="0" t="n">
        <v>0</v>
      </c>
    </row>
    <row r="15" customFormat="false" ht="14.65" hidden="false" customHeight="false" outlineLevel="0" collapsed="false">
      <c r="A15" s="0" t="n">
        <v>41</v>
      </c>
      <c r="B15" s="0" t="n">
        <v>24</v>
      </c>
      <c r="C15" s="0" t="n">
        <v>0.78</v>
      </c>
      <c r="D15" s="0" t="n">
        <v>1.36</v>
      </c>
      <c r="E15" s="0" t="n">
        <v>0</v>
      </c>
      <c r="F15" s="0" t="n">
        <v>1000</v>
      </c>
      <c r="G15" s="0" t="n">
        <f aca="false">F15/1000</f>
        <v>1</v>
      </c>
      <c r="H15" s="0" t="n">
        <f aca="false">F15/3725</f>
        <v>0.268456375838926</v>
      </c>
      <c r="I15" s="0" t="n">
        <v>14.2</v>
      </c>
      <c r="J15" s="0" t="n">
        <v>70</v>
      </c>
      <c r="K15" s="0" t="n">
        <f aca="false">J15/70</f>
        <v>1</v>
      </c>
      <c r="L15" s="0" t="n">
        <v>0</v>
      </c>
      <c r="M15" s="0" t="n">
        <v>0.54</v>
      </c>
      <c r="N15" s="0" t="n">
        <v>128</v>
      </c>
      <c r="O15" s="0" t="n">
        <v>39</v>
      </c>
      <c r="P15" s="0" t="n">
        <v>146</v>
      </c>
      <c r="Q15" s="0" t="n">
        <v>30.3</v>
      </c>
      <c r="R15" s="0" t="n">
        <v>1.9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1</v>
      </c>
      <c r="Y15" s="0" t="n">
        <v>0</v>
      </c>
    </row>
    <row r="16" customFormat="false" ht="14.65" hidden="false" customHeight="false" outlineLevel="0" collapsed="false">
      <c r="A16" s="0" t="n">
        <v>41</v>
      </c>
      <c r="B16" s="0" t="n">
        <v>24</v>
      </c>
      <c r="C16" s="0" t="n">
        <v>0.78</v>
      </c>
      <c r="D16" s="0" t="n">
        <v>1.36</v>
      </c>
      <c r="E16" s="0" t="n">
        <v>0</v>
      </c>
      <c r="F16" s="0" t="n">
        <v>975</v>
      </c>
      <c r="G16" s="0" t="n">
        <f aca="false">F16/1000</f>
        <v>0.975</v>
      </c>
      <c r="H16" s="0" t="n">
        <f aca="false">F16/3725</f>
        <v>0.261744966442953</v>
      </c>
      <c r="I16" s="0" t="n">
        <v>14.3</v>
      </c>
      <c r="J16" s="0" t="n">
        <v>70</v>
      </c>
      <c r="K16" s="0" t="n">
        <f aca="false">J16/70</f>
        <v>1</v>
      </c>
      <c r="L16" s="0" t="n">
        <v>0</v>
      </c>
      <c r="M16" s="0" t="n">
        <v>0.54</v>
      </c>
      <c r="N16" s="0" t="n">
        <v>128</v>
      </c>
      <c r="O16" s="0" t="n">
        <v>39</v>
      </c>
      <c r="P16" s="0" t="n">
        <v>146</v>
      </c>
      <c r="Q16" s="0" t="n">
        <v>30.3</v>
      </c>
      <c r="R16" s="0" t="n">
        <v>2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1</v>
      </c>
      <c r="Y16" s="0" t="n">
        <v>0</v>
      </c>
    </row>
    <row r="17" customFormat="false" ht="14.65" hidden="false" customHeight="false" outlineLevel="0" collapsed="false">
      <c r="A17" s="0" t="n">
        <v>41</v>
      </c>
      <c r="B17" s="0" t="n">
        <v>24</v>
      </c>
      <c r="C17" s="0" t="n">
        <v>0.78</v>
      </c>
      <c r="D17" s="0" t="n">
        <v>1.34</v>
      </c>
      <c r="E17" s="0" t="n">
        <v>0</v>
      </c>
      <c r="F17" s="0" t="n">
        <v>1025</v>
      </c>
      <c r="G17" s="0" t="n">
        <f aca="false">F17/1000</f>
        <v>1.025</v>
      </c>
      <c r="H17" s="0" t="n">
        <f aca="false">F17/3725</f>
        <v>0.275167785234899</v>
      </c>
      <c r="I17" s="0" t="n">
        <v>14.2</v>
      </c>
      <c r="J17" s="0" t="n">
        <v>72</v>
      </c>
      <c r="K17" s="0" t="n">
        <f aca="false">J17/70</f>
        <v>1.02857142857143</v>
      </c>
      <c r="L17" s="0" t="n">
        <v>0</v>
      </c>
      <c r="M17" s="0" t="n">
        <v>0.54</v>
      </c>
      <c r="N17" s="0" t="n">
        <v>128</v>
      </c>
      <c r="O17" s="0" t="n">
        <v>39</v>
      </c>
      <c r="P17" s="0" t="n">
        <v>146</v>
      </c>
      <c r="Q17" s="0" t="n">
        <v>30.3</v>
      </c>
      <c r="R17" s="0" t="n">
        <v>1.9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1</v>
      </c>
      <c r="Y17" s="0" t="n">
        <v>0</v>
      </c>
    </row>
    <row r="18" customFormat="false" ht="14.65" hidden="false" customHeight="false" outlineLevel="0" collapsed="false">
      <c r="A18" s="0" t="n">
        <v>41</v>
      </c>
      <c r="B18" s="0" t="n">
        <v>24</v>
      </c>
      <c r="C18" s="0" t="n">
        <v>0.78</v>
      </c>
      <c r="D18" s="0" t="n">
        <v>1.46</v>
      </c>
      <c r="E18" s="0" t="n">
        <v>0</v>
      </c>
      <c r="F18" s="0" t="n">
        <v>925</v>
      </c>
      <c r="G18" s="0" t="n">
        <f aca="false">F18/1000</f>
        <v>0.925</v>
      </c>
      <c r="H18" s="0" t="n">
        <f aca="false">F18/3725</f>
        <v>0.248322147651007</v>
      </c>
      <c r="I18" s="0" t="n">
        <v>14.2</v>
      </c>
      <c r="J18" s="0" t="n">
        <v>70</v>
      </c>
      <c r="K18" s="0" t="n">
        <f aca="false">J18/70</f>
        <v>1</v>
      </c>
      <c r="L18" s="0" t="n">
        <v>0</v>
      </c>
      <c r="M18" s="0" t="n">
        <v>0.51</v>
      </c>
      <c r="N18" s="0" t="n">
        <v>128</v>
      </c>
      <c r="O18" s="0" t="n">
        <v>39</v>
      </c>
      <c r="P18" s="0" t="n">
        <v>146</v>
      </c>
      <c r="Q18" s="0" t="n">
        <v>30.3</v>
      </c>
      <c r="R18" s="0" t="n">
        <v>1.9</v>
      </c>
      <c r="S18" s="0" t="n">
        <v>0</v>
      </c>
      <c r="T18" s="0" t="n">
        <v>0</v>
      </c>
      <c r="U18" s="0" t="n">
        <v>0</v>
      </c>
      <c r="V18" s="0" t="n">
        <v>1</v>
      </c>
      <c r="W18" s="0" t="n">
        <v>0</v>
      </c>
      <c r="X18" s="0" t="n">
        <v>1</v>
      </c>
      <c r="Y18" s="0" t="n">
        <v>0</v>
      </c>
    </row>
    <row r="19" customFormat="false" ht="14.65" hidden="false" customHeight="false" outlineLevel="0" collapsed="false">
      <c r="A19" s="0" t="n">
        <v>41</v>
      </c>
      <c r="B19" s="0" t="n">
        <v>24</v>
      </c>
      <c r="C19" s="0" t="n">
        <v>0.78</v>
      </c>
      <c r="D19" s="0" t="n">
        <v>1.3</v>
      </c>
      <c r="E19" s="0" t="n">
        <v>0</v>
      </c>
      <c r="F19" s="0" t="n">
        <v>1025</v>
      </c>
      <c r="G19" s="0" t="n">
        <f aca="false">F19/1000</f>
        <v>1.025</v>
      </c>
      <c r="H19" s="0" t="n">
        <f aca="false">F19/3725</f>
        <v>0.275167785234899</v>
      </c>
      <c r="I19" s="0" t="n">
        <v>14.2</v>
      </c>
      <c r="J19" s="0" t="n">
        <v>72</v>
      </c>
      <c r="K19" s="0" t="n">
        <f aca="false">J19/70</f>
        <v>1.02857142857143</v>
      </c>
      <c r="L19" s="0" t="n">
        <v>0</v>
      </c>
      <c r="M19" s="0" t="n">
        <v>0.56</v>
      </c>
      <c r="N19" s="0" t="n">
        <v>128</v>
      </c>
      <c r="O19" s="0" t="n">
        <v>39</v>
      </c>
      <c r="P19" s="0" t="n">
        <v>146</v>
      </c>
      <c r="Q19" s="0" t="n">
        <v>30.3</v>
      </c>
      <c r="R19" s="0" t="n">
        <v>1.9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</row>
    <row r="20" customFormat="false" ht="14.65" hidden="false" customHeight="false" outlineLevel="0" collapsed="false">
      <c r="A20" s="0" t="n">
        <v>41</v>
      </c>
      <c r="B20" s="0" t="n">
        <v>24</v>
      </c>
      <c r="C20" s="0" t="n">
        <v>0.78</v>
      </c>
      <c r="D20" s="0" t="n">
        <v>1.36</v>
      </c>
      <c r="E20" s="0" t="n">
        <v>0</v>
      </c>
      <c r="F20" s="0" t="n">
        <v>1000</v>
      </c>
      <c r="G20" s="0" t="n">
        <f aca="false">F20/1000</f>
        <v>1</v>
      </c>
      <c r="H20" s="0" t="n">
        <f aca="false">F20/3725</f>
        <v>0.268456375838926</v>
      </c>
      <c r="I20" s="0" t="n">
        <v>14.2</v>
      </c>
      <c r="J20" s="0" t="n">
        <v>72</v>
      </c>
      <c r="K20" s="0" t="n">
        <f aca="false">J20/70</f>
        <v>1.02857142857143</v>
      </c>
      <c r="L20" s="0" t="n">
        <v>0</v>
      </c>
      <c r="M20" s="0" t="n">
        <v>0.53</v>
      </c>
      <c r="N20" s="0" t="n">
        <v>128</v>
      </c>
      <c r="O20" s="0" t="n">
        <v>41</v>
      </c>
      <c r="P20" s="0" t="n">
        <v>146</v>
      </c>
      <c r="Q20" s="0" t="n">
        <v>30.3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1</v>
      </c>
      <c r="Y20" s="0" t="n">
        <v>0</v>
      </c>
    </row>
    <row r="21" customFormat="false" ht="14.65" hidden="false" customHeight="false" outlineLevel="0" collapsed="false">
      <c r="A21" s="0" t="n">
        <v>41</v>
      </c>
      <c r="B21" s="0" t="n">
        <v>24</v>
      </c>
      <c r="C21" s="0" t="n">
        <v>0.78</v>
      </c>
      <c r="D21" s="0" t="n">
        <v>1.36</v>
      </c>
      <c r="E21" s="0" t="n">
        <v>0</v>
      </c>
      <c r="F21" s="0" t="n">
        <v>1000</v>
      </c>
      <c r="G21" s="0" t="n">
        <f aca="false">F21/1000</f>
        <v>1</v>
      </c>
      <c r="H21" s="0" t="n">
        <f aca="false">F21/3725</f>
        <v>0.268456375838926</v>
      </c>
      <c r="I21" s="0" t="n">
        <v>14.2</v>
      </c>
      <c r="J21" s="0" t="n">
        <v>72</v>
      </c>
      <c r="K21" s="0" t="n">
        <f aca="false">J21/70</f>
        <v>1.02857142857143</v>
      </c>
      <c r="L21" s="0" t="n">
        <v>0</v>
      </c>
      <c r="M21" s="0" t="n">
        <v>0.57</v>
      </c>
      <c r="N21" s="0" t="n">
        <v>128</v>
      </c>
      <c r="O21" s="0" t="n">
        <v>41</v>
      </c>
      <c r="P21" s="0" t="n">
        <v>146</v>
      </c>
      <c r="Q21" s="0" t="n">
        <v>30.3</v>
      </c>
      <c r="R21" s="0" t="n">
        <v>1.9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0</v>
      </c>
    </row>
    <row r="22" customFormat="false" ht="14.65" hidden="false" customHeight="false" outlineLevel="0" collapsed="false">
      <c r="A22" s="0" t="n">
        <v>41</v>
      </c>
      <c r="B22" s="0" t="n">
        <v>24</v>
      </c>
      <c r="C22" s="0" t="n">
        <v>0.78</v>
      </c>
      <c r="D22" s="0" t="n">
        <v>1.32</v>
      </c>
      <c r="E22" s="0" t="n">
        <v>0</v>
      </c>
      <c r="F22" s="0" t="n">
        <v>1000</v>
      </c>
      <c r="G22" s="0" t="n">
        <f aca="false">F22/1000</f>
        <v>1</v>
      </c>
      <c r="H22" s="0" t="n">
        <f aca="false">F22/3725</f>
        <v>0.268456375838926</v>
      </c>
      <c r="I22" s="0" t="n">
        <v>14.2</v>
      </c>
      <c r="J22" s="0" t="n">
        <v>72</v>
      </c>
      <c r="K22" s="0" t="n">
        <f aca="false">J22/70</f>
        <v>1.02857142857143</v>
      </c>
      <c r="L22" s="0" t="n">
        <v>0</v>
      </c>
      <c r="M22" s="0" t="n">
        <v>0.57</v>
      </c>
      <c r="N22" s="0" t="n">
        <v>128</v>
      </c>
      <c r="O22" s="0" t="n">
        <v>41</v>
      </c>
      <c r="P22" s="0" t="n">
        <v>146</v>
      </c>
      <c r="Q22" s="0" t="n">
        <v>30.3</v>
      </c>
      <c r="R22" s="0" t="n">
        <v>1.9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1</v>
      </c>
      <c r="Y22" s="0" t="n">
        <v>0</v>
      </c>
    </row>
    <row r="23" customFormat="false" ht="14.65" hidden="false" customHeight="false" outlineLevel="0" collapsed="false">
      <c r="A23" s="0" t="n">
        <v>41</v>
      </c>
      <c r="B23" s="0" t="n">
        <v>24</v>
      </c>
      <c r="C23" s="0" t="n">
        <v>0.78</v>
      </c>
      <c r="D23" s="0" t="n">
        <v>1.36</v>
      </c>
      <c r="E23" s="0" t="n">
        <v>0</v>
      </c>
      <c r="F23" s="0" t="n">
        <v>1000</v>
      </c>
      <c r="G23" s="0" t="n">
        <f aca="false">F23/1000</f>
        <v>1</v>
      </c>
      <c r="H23" s="0" t="n">
        <f aca="false">F23/3725</f>
        <v>0.268456375838926</v>
      </c>
      <c r="I23" s="0" t="n">
        <v>14.2</v>
      </c>
      <c r="J23" s="0" t="n">
        <v>72</v>
      </c>
      <c r="K23" s="0" t="n">
        <f aca="false">J23/70</f>
        <v>1.02857142857143</v>
      </c>
      <c r="L23" s="0" t="n">
        <v>0</v>
      </c>
      <c r="M23" s="0" t="n">
        <v>0.56</v>
      </c>
      <c r="N23" s="0" t="n">
        <v>128</v>
      </c>
      <c r="O23" s="0" t="n">
        <v>41</v>
      </c>
      <c r="P23" s="0" t="n">
        <v>146</v>
      </c>
      <c r="Q23" s="0" t="n">
        <v>30.3</v>
      </c>
      <c r="R23" s="0" t="n">
        <v>1.8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0</v>
      </c>
    </row>
    <row r="24" customFormat="false" ht="14.65" hidden="false" customHeight="false" outlineLevel="0" collapsed="false">
      <c r="A24" s="0" t="n">
        <v>42</v>
      </c>
      <c r="B24" s="0" t="n">
        <v>24</v>
      </c>
      <c r="C24" s="0" t="n">
        <v>0.78</v>
      </c>
      <c r="D24" s="0" t="n">
        <v>1.36</v>
      </c>
      <c r="E24" s="0" t="n">
        <v>0</v>
      </c>
      <c r="F24" s="0" t="n">
        <v>950</v>
      </c>
      <c r="G24" s="0" t="n">
        <f aca="false">F24/1000</f>
        <v>0.95</v>
      </c>
      <c r="H24" s="0" t="n">
        <f aca="false">F24/3725</f>
        <v>0.25503355704698</v>
      </c>
      <c r="I24" s="0" t="n">
        <v>14.2</v>
      </c>
      <c r="J24" s="0" t="n">
        <v>69</v>
      </c>
      <c r="K24" s="0" t="n">
        <f aca="false">J24/70</f>
        <v>0.985714285714286</v>
      </c>
      <c r="L24" s="0" t="n">
        <v>0</v>
      </c>
      <c r="M24" s="0" t="n">
        <v>0.46</v>
      </c>
      <c r="N24" s="0" t="n">
        <v>128</v>
      </c>
      <c r="O24" s="0" t="n">
        <v>46</v>
      </c>
      <c r="P24" s="0" t="n">
        <v>146</v>
      </c>
      <c r="Q24" s="0" t="n">
        <v>30.3</v>
      </c>
      <c r="R24" s="0" t="n">
        <v>2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</row>
    <row r="25" customFormat="false" ht="14.65" hidden="false" customHeight="false" outlineLevel="0" collapsed="false">
      <c r="A25" s="0" t="n">
        <v>42</v>
      </c>
      <c r="B25" s="0" t="n">
        <v>24</v>
      </c>
      <c r="C25" s="0" t="n">
        <v>0.88</v>
      </c>
      <c r="D25" s="0" t="n">
        <v>1.44</v>
      </c>
      <c r="E25" s="0" t="n">
        <v>0</v>
      </c>
      <c r="F25" s="0" t="n">
        <v>1050</v>
      </c>
      <c r="G25" s="0" t="n">
        <f aca="false">F25/1000</f>
        <v>1.05</v>
      </c>
      <c r="H25" s="0" t="n">
        <f aca="false">F25/3725</f>
        <v>0.281879194630872</v>
      </c>
      <c r="I25" s="0" t="n">
        <v>14.2</v>
      </c>
      <c r="J25" s="0" t="n">
        <v>71</v>
      </c>
      <c r="K25" s="0" t="n">
        <f aca="false">J25/70</f>
        <v>1.01428571428571</v>
      </c>
      <c r="L25" s="0" t="n">
        <v>0</v>
      </c>
      <c r="M25" s="0" t="n">
        <v>0.52</v>
      </c>
      <c r="N25" s="0" t="n">
        <v>128</v>
      </c>
      <c r="O25" s="0" t="n">
        <v>48</v>
      </c>
      <c r="P25" s="0" t="n">
        <v>133</v>
      </c>
      <c r="Q25" s="0" t="n">
        <v>39.9</v>
      </c>
      <c r="R25" s="0" t="n">
        <v>1.9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0</v>
      </c>
    </row>
    <row r="26" customFormat="false" ht="14.65" hidden="false" customHeight="false" outlineLevel="0" collapsed="false">
      <c r="A26" s="0" t="n">
        <v>42</v>
      </c>
      <c r="B26" s="0" t="n">
        <v>24</v>
      </c>
      <c r="C26" s="0" t="n">
        <v>0.9</v>
      </c>
      <c r="D26" s="0" t="n">
        <v>1.2</v>
      </c>
      <c r="E26" s="0" t="n">
        <v>0</v>
      </c>
      <c r="F26" s="0" t="n">
        <v>1650</v>
      </c>
      <c r="G26" s="0" t="n">
        <f aca="false">F26/1000</f>
        <v>1.65</v>
      </c>
      <c r="H26" s="0" t="n">
        <f aca="false">F26/3725</f>
        <v>0.442953020134228</v>
      </c>
      <c r="I26" s="0" t="n">
        <v>14.2</v>
      </c>
      <c r="J26" s="0" t="n">
        <v>76</v>
      </c>
      <c r="K26" s="0" t="n">
        <f aca="false">J26/70</f>
        <v>1.08571428571429</v>
      </c>
      <c r="L26" s="0" t="n">
        <v>0</v>
      </c>
      <c r="M26" s="0" t="n">
        <v>0.6</v>
      </c>
      <c r="N26" s="0" t="n">
        <v>128</v>
      </c>
      <c r="O26" s="0" t="n">
        <v>49</v>
      </c>
      <c r="P26" s="0" t="n">
        <v>133</v>
      </c>
      <c r="Q26" s="0" t="n">
        <v>42.3</v>
      </c>
      <c r="R26" s="0" t="n">
        <v>1.8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</row>
    <row r="27" customFormat="false" ht="14.65" hidden="false" customHeight="false" outlineLevel="0" collapsed="false">
      <c r="A27" s="0" t="n">
        <v>43</v>
      </c>
      <c r="B27" s="0" t="n">
        <v>24</v>
      </c>
      <c r="C27" s="0" t="n">
        <v>0.9</v>
      </c>
      <c r="D27" s="0" t="n">
        <v>1.2</v>
      </c>
      <c r="E27" s="0" t="n">
        <v>0</v>
      </c>
      <c r="F27" s="0" t="n">
        <v>1625</v>
      </c>
      <c r="G27" s="0" t="n">
        <f aca="false">F27/1000</f>
        <v>1.625</v>
      </c>
      <c r="H27" s="0" t="n">
        <f aca="false">F27/3725</f>
        <v>0.436241610738255</v>
      </c>
      <c r="I27" s="0" t="n">
        <v>14.3</v>
      </c>
      <c r="J27" s="0" t="n">
        <v>74</v>
      </c>
      <c r="K27" s="0" t="n">
        <f aca="false">J27/70</f>
        <v>1.05714285714286</v>
      </c>
      <c r="L27" s="0" t="n">
        <v>0</v>
      </c>
      <c r="M27" s="0" t="n">
        <v>0.42</v>
      </c>
      <c r="N27" s="0" t="n">
        <v>128</v>
      </c>
      <c r="O27" s="0" t="n">
        <v>50</v>
      </c>
      <c r="P27" s="0" t="n">
        <v>133</v>
      </c>
      <c r="Q27" s="0" t="n">
        <v>42.3</v>
      </c>
      <c r="R27" s="0" t="n">
        <v>1.8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</row>
    <row r="28" customFormat="false" ht="14.65" hidden="false" customHeight="false" outlineLevel="0" collapsed="false">
      <c r="A28" s="0" t="n">
        <v>43</v>
      </c>
      <c r="B28" s="0" t="n">
        <v>24</v>
      </c>
      <c r="C28" s="0" t="n">
        <v>0.9</v>
      </c>
      <c r="D28" s="0" t="n">
        <v>1.24</v>
      </c>
      <c r="E28" s="0" t="n">
        <v>0</v>
      </c>
      <c r="F28" s="0" t="n">
        <v>1600</v>
      </c>
      <c r="G28" s="0" t="n">
        <f aca="false">F28/1000</f>
        <v>1.6</v>
      </c>
      <c r="H28" s="0" t="n">
        <f aca="false">F28/3725</f>
        <v>0.429530201342282</v>
      </c>
      <c r="I28" s="0" t="n">
        <v>14.3</v>
      </c>
      <c r="J28" s="0" t="n">
        <v>74</v>
      </c>
      <c r="K28" s="0" t="n">
        <f aca="false">J28/70</f>
        <v>1.05714285714286</v>
      </c>
      <c r="L28" s="0" t="n">
        <v>0</v>
      </c>
      <c r="M28" s="0" t="n">
        <v>0.27</v>
      </c>
      <c r="N28" s="0" t="n">
        <v>128</v>
      </c>
      <c r="O28" s="0" t="n">
        <v>50</v>
      </c>
      <c r="P28" s="0" t="n">
        <v>133</v>
      </c>
      <c r="Q28" s="0" t="n">
        <v>42.3</v>
      </c>
      <c r="R28" s="0" t="n">
        <v>1.8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</row>
    <row r="29" customFormat="false" ht="14.65" hidden="false" customHeight="false" outlineLevel="0" collapsed="false">
      <c r="A29" s="0" t="n">
        <v>43</v>
      </c>
      <c r="B29" s="0" t="n">
        <v>24</v>
      </c>
      <c r="C29" s="0" t="n">
        <v>0.92</v>
      </c>
      <c r="D29" s="0" t="n">
        <v>1.22</v>
      </c>
      <c r="E29" s="0" t="n">
        <v>0</v>
      </c>
      <c r="F29" s="0" t="n">
        <v>1625</v>
      </c>
      <c r="G29" s="0" t="n">
        <f aca="false">F29/1000</f>
        <v>1.625</v>
      </c>
      <c r="H29" s="0" t="n">
        <f aca="false">F29/3725</f>
        <v>0.436241610738255</v>
      </c>
      <c r="I29" s="0" t="n">
        <v>14.2</v>
      </c>
      <c r="J29" s="0" t="n">
        <v>74</v>
      </c>
      <c r="K29" s="0" t="n">
        <f aca="false">J29/70</f>
        <v>1.05714285714286</v>
      </c>
      <c r="L29" s="0" t="n">
        <v>0</v>
      </c>
      <c r="M29" s="0" t="n">
        <v>0.29</v>
      </c>
      <c r="N29" s="0" t="n">
        <v>128</v>
      </c>
      <c r="O29" s="0" t="n">
        <v>50</v>
      </c>
      <c r="P29" s="0" t="n">
        <v>133</v>
      </c>
      <c r="Q29" s="0" t="n">
        <v>42.3</v>
      </c>
      <c r="R29" s="0" t="n">
        <v>1.8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</row>
    <row r="30" customFormat="false" ht="14.65" hidden="false" customHeight="false" outlineLevel="0" collapsed="false">
      <c r="A30" s="0" t="n">
        <v>43</v>
      </c>
      <c r="B30" s="0" t="n">
        <v>24</v>
      </c>
      <c r="C30" s="0" t="n">
        <v>0.92</v>
      </c>
      <c r="D30" s="0" t="n">
        <v>1.2</v>
      </c>
      <c r="E30" s="0" t="n">
        <v>0</v>
      </c>
      <c r="F30" s="0" t="n">
        <v>1675</v>
      </c>
      <c r="G30" s="0" t="n">
        <f aca="false">F30/1000</f>
        <v>1.675</v>
      </c>
      <c r="H30" s="0" t="n">
        <f aca="false">F30/3725</f>
        <v>0.449664429530201</v>
      </c>
      <c r="I30" s="0" t="n">
        <v>14.2</v>
      </c>
      <c r="J30" s="0" t="n">
        <v>74</v>
      </c>
      <c r="K30" s="0" t="n">
        <f aca="false">J30/70</f>
        <v>1.05714285714286</v>
      </c>
      <c r="L30" s="0" t="n">
        <v>0</v>
      </c>
      <c r="M30" s="0" t="n">
        <v>0.59</v>
      </c>
      <c r="N30" s="0" t="n">
        <v>135</v>
      </c>
      <c r="O30" s="0" t="n">
        <v>51</v>
      </c>
      <c r="P30" s="0" t="n">
        <v>133</v>
      </c>
      <c r="Q30" s="0" t="n">
        <v>42.3</v>
      </c>
      <c r="R30" s="0" t="n">
        <v>1.8</v>
      </c>
      <c r="S30" s="0" t="n">
        <v>1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</row>
    <row r="31" customFormat="false" ht="14.65" hidden="false" customHeight="false" outlineLevel="0" collapsed="false">
      <c r="A31" s="0" t="n">
        <v>43</v>
      </c>
      <c r="B31" s="0" t="n">
        <v>24</v>
      </c>
      <c r="C31" s="0" t="n">
        <v>0.92</v>
      </c>
      <c r="D31" s="0" t="n">
        <v>1.16</v>
      </c>
      <c r="E31" s="0" t="n">
        <v>0</v>
      </c>
      <c r="F31" s="0" t="n">
        <v>1700</v>
      </c>
      <c r="G31" s="0" t="n">
        <f aca="false">F31/1000</f>
        <v>1.7</v>
      </c>
      <c r="H31" s="0" t="n">
        <f aca="false">F31/3725</f>
        <v>0.456375838926175</v>
      </c>
      <c r="I31" s="0" t="n">
        <v>14.3</v>
      </c>
      <c r="J31" s="0" t="n">
        <v>74</v>
      </c>
      <c r="K31" s="0" t="n">
        <f aca="false">J31/70</f>
        <v>1.05714285714286</v>
      </c>
      <c r="L31" s="0" t="n">
        <v>0</v>
      </c>
      <c r="M31" s="0" t="n">
        <v>0.65</v>
      </c>
      <c r="N31" s="0" t="n">
        <v>134</v>
      </c>
      <c r="O31" s="0" t="n">
        <v>54</v>
      </c>
      <c r="P31" s="0" t="n">
        <v>133</v>
      </c>
      <c r="Q31" s="0" t="n">
        <v>42.3</v>
      </c>
      <c r="R31" s="0" t="n">
        <v>2</v>
      </c>
      <c r="S31" s="0" t="n">
        <v>1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</row>
    <row r="32" customFormat="false" ht="14.65" hidden="false" customHeight="false" outlineLevel="0" collapsed="false">
      <c r="A32" s="0" t="n">
        <v>43</v>
      </c>
      <c r="B32" s="0" t="n">
        <v>24</v>
      </c>
      <c r="C32" s="0" t="n">
        <v>0.96</v>
      </c>
      <c r="D32" s="0" t="n">
        <v>1.1</v>
      </c>
      <c r="E32" s="0" t="n">
        <v>0</v>
      </c>
      <c r="F32" s="0" t="n">
        <v>1925</v>
      </c>
      <c r="G32" s="0" t="n">
        <f aca="false">F32/1000</f>
        <v>1.925</v>
      </c>
      <c r="H32" s="0" t="n">
        <f aca="false">F32/3725</f>
        <v>0.516778523489933</v>
      </c>
      <c r="I32" s="0" t="n">
        <v>14.2</v>
      </c>
      <c r="J32" s="0" t="n">
        <v>74</v>
      </c>
      <c r="K32" s="0" t="n">
        <f aca="false">J32/70</f>
        <v>1.05714285714286</v>
      </c>
      <c r="L32" s="0" t="n">
        <v>0</v>
      </c>
      <c r="M32" s="0" t="n">
        <v>0.73</v>
      </c>
      <c r="N32" s="0" t="n">
        <v>138</v>
      </c>
      <c r="O32" s="0" t="n">
        <v>55</v>
      </c>
      <c r="P32" s="0" t="n">
        <v>133</v>
      </c>
      <c r="Q32" s="0" t="n">
        <v>40.9</v>
      </c>
      <c r="R32" s="0" t="n">
        <v>1.6</v>
      </c>
      <c r="S32" s="0" t="n">
        <v>1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1</v>
      </c>
      <c r="Y32" s="0" t="n">
        <v>0</v>
      </c>
    </row>
    <row r="33" customFormat="false" ht="14.65" hidden="false" customHeight="false" outlineLevel="0" collapsed="false">
      <c r="A33" s="0" t="n">
        <v>44</v>
      </c>
      <c r="B33" s="0" t="n">
        <v>24</v>
      </c>
      <c r="C33" s="0" t="n">
        <v>0.96</v>
      </c>
      <c r="D33" s="0" t="n">
        <v>1.04</v>
      </c>
      <c r="E33" s="0" t="n">
        <v>0</v>
      </c>
      <c r="F33" s="0" t="n">
        <v>1925</v>
      </c>
      <c r="G33" s="0" t="n">
        <f aca="false">F33/1000</f>
        <v>1.925</v>
      </c>
      <c r="H33" s="0" t="n">
        <f aca="false">F33/3725</f>
        <v>0.516778523489933</v>
      </c>
      <c r="I33" s="0" t="n">
        <v>14.2</v>
      </c>
      <c r="J33" s="0" t="n">
        <v>72</v>
      </c>
      <c r="K33" s="0" t="n">
        <f aca="false">J33/70</f>
        <v>1.02857142857143</v>
      </c>
      <c r="L33" s="0" t="n">
        <v>0</v>
      </c>
      <c r="M33" s="0" t="n">
        <v>0.36</v>
      </c>
      <c r="N33" s="0" t="n">
        <v>118</v>
      </c>
      <c r="O33" s="0" t="n">
        <v>56</v>
      </c>
      <c r="P33" s="0" t="n">
        <v>133</v>
      </c>
      <c r="Q33" s="0" t="n">
        <v>42.3</v>
      </c>
      <c r="R33" s="0" t="n">
        <v>1.8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</row>
    <row r="34" customFormat="false" ht="14.65" hidden="false" customHeight="false" outlineLevel="0" collapsed="false">
      <c r="A34" s="0" t="n">
        <v>44</v>
      </c>
      <c r="B34" s="0" t="n">
        <v>24</v>
      </c>
      <c r="C34" s="0" t="n">
        <v>0.96</v>
      </c>
      <c r="D34" s="0" t="n">
        <v>1.04</v>
      </c>
      <c r="E34" s="0" t="n">
        <v>0</v>
      </c>
      <c r="F34" s="0" t="n">
        <v>1925</v>
      </c>
      <c r="G34" s="0" t="n">
        <f aca="false">F34/1000</f>
        <v>1.925</v>
      </c>
      <c r="H34" s="0" t="n">
        <f aca="false">F34/3725</f>
        <v>0.516778523489933</v>
      </c>
      <c r="I34" s="0" t="n">
        <v>14.2</v>
      </c>
      <c r="J34" s="0" t="n">
        <v>72</v>
      </c>
      <c r="K34" s="0" t="n">
        <f aca="false">J34/70</f>
        <v>1.02857142857143</v>
      </c>
      <c r="L34" s="0" t="n">
        <v>35</v>
      </c>
      <c r="M34" s="0" t="n">
        <v>0.26</v>
      </c>
      <c r="N34" s="0" t="n">
        <v>124</v>
      </c>
      <c r="O34" s="0" t="n">
        <v>60</v>
      </c>
      <c r="P34" s="0" t="n">
        <v>133</v>
      </c>
      <c r="Q34" s="0" t="n">
        <v>45.5</v>
      </c>
      <c r="R34" s="0" t="n">
        <v>1.8</v>
      </c>
      <c r="S34" s="0" t="n">
        <v>1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1</v>
      </c>
      <c r="Y34" s="0" t="n">
        <v>0</v>
      </c>
    </row>
    <row r="35" customFormat="false" ht="14.65" hidden="false" customHeight="false" outlineLevel="0" collapsed="false">
      <c r="A35" s="0" t="n">
        <v>44</v>
      </c>
      <c r="B35" s="0" t="n">
        <v>24</v>
      </c>
      <c r="C35" s="0" t="n">
        <v>0.96</v>
      </c>
      <c r="D35" s="0" t="n">
        <v>1.08</v>
      </c>
      <c r="E35" s="0" t="n">
        <v>0</v>
      </c>
      <c r="F35" s="0" t="n">
        <v>1950</v>
      </c>
      <c r="G35" s="0" t="n">
        <f aca="false">F35/1000</f>
        <v>1.95</v>
      </c>
      <c r="H35" s="0" t="n">
        <f aca="false">F35/3725</f>
        <v>0.523489932885906</v>
      </c>
      <c r="I35" s="0" t="n">
        <v>14.2</v>
      </c>
      <c r="J35" s="0" t="n">
        <v>72</v>
      </c>
      <c r="K35" s="0" t="n">
        <f aca="false">J35/70</f>
        <v>1.02857142857143</v>
      </c>
      <c r="L35" s="0" t="n">
        <v>35</v>
      </c>
      <c r="M35" s="0" t="n">
        <v>0.72</v>
      </c>
      <c r="N35" s="0" t="n">
        <v>134</v>
      </c>
      <c r="O35" s="0" t="n">
        <v>62</v>
      </c>
      <c r="P35" s="0" t="n">
        <v>133</v>
      </c>
      <c r="Q35" s="0" t="n">
        <v>45.9</v>
      </c>
      <c r="R35" s="0" t="n">
        <v>1.8</v>
      </c>
      <c r="S35" s="0" t="n">
        <v>1</v>
      </c>
      <c r="T35" s="0" t="n">
        <v>1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</row>
    <row r="36" customFormat="false" ht="14.65" hidden="false" customHeight="false" outlineLevel="0" collapsed="false">
      <c r="A36" s="0" t="n">
        <v>44</v>
      </c>
      <c r="B36" s="0" t="n">
        <v>24</v>
      </c>
      <c r="C36" s="0" t="n">
        <v>1.06</v>
      </c>
      <c r="D36" s="0" t="n">
        <v>1.36</v>
      </c>
      <c r="E36" s="0" t="n">
        <v>0</v>
      </c>
      <c r="F36" s="0" t="n">
        <v>1925</v>
      </c>
      <c r="G36" s="0" t="n">
        <f aca="false">F36/1000</f>
        <v>1.925</v>
      </c>
      <c r="H36" s="0" t="n">
        <f aca="false">F36/3725</f>
        <v>0.516778523489933</v>
      </c>
      <c r="I36" s="0" t="n">
        <v>14.2</v>
      </c>
      <c r="J36" s="0" t="n">
        <v>71</v>
      </c>
      <c r="K36" s="0" t="n">
        <f aca="false">J36/70</f>
        <v>1.01428571428571</v>
      </c>
      <c r="L36" s="0" t="n">
        <v>37</v>
      </c>
      <c r="M36" s="0" t="n">
        <v>0.16</v>
      </c>
      <c r="N36" s="0" t="n">
        <v>134</v>
      </c>
      <c r="O36" s="0" t="n">
        <v>64</v>
      </c>
      <c r="P36" s="0" t="n">
        <v>133</v>
      </c>
      <c r="Q36" s="0" t="n">
        <v>46.2</v>
      </c>
      <c r="R36" s="0" t="n">
        <v>2</v>
      </c>
      <c r="S36" s="0" t="n">
        <v>1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0</v>
      </c>
    </row>
    <row r="37" customFormat="false" ht="14.65" hidden="false" customHeight="false" outlineLevel="0" collapsed="false">
      <c r="A37" s="0" t="n">
        <v>44</v>
      </c>
      <c r="B37" s="0" t="n">
        <v>24</v>
      </c>
      <c r="C37" s="0" t="n">
        <v>1.16</v>
      </c>
      <c r="D37" s="0" t="n">
        <v>1.14</v>
      </c>
      <c r="E37" s="0" t="n">
        <v>0</v>
      </c>
      <c r="F37" s="0" t="n">
        <v>2300</v>
      </c>
      <c r="G37" s="0" t="n">
        <f aca="false">F37/1000</f>
        <v>2.3</v>
      </c>
      <c r="H37" s="0" t="n">
        <f aca="false">F37/3725</f>
        <v>0.61744966442953</v>
      </c>
      <c r="I37" s="0" t="n">
        <v>14.2</v>
      </c>
      <c r="J37" s="0" t="n">
        <v>44</v>
      </c>
      <c r="K37" s="0" t="n">
        <f aca="false">J37/70</f>
        <v>0.628571428571429</v>
      </c>
      <c r="L37" s="0" t="n">
        <v>39</v>
      </c>
      <c r="M37" s="0" t="n">
        <v>0.78</v>
      </c>
      <c r="N37" s="0" t="n">
        <v>133</v>
      </c>
      <c r="O37" s="0" t="n">
        <v>66</v>
      </c>
      <c r="P37" s="0" t="n">
        <v>133</v>
      </c>
      <c r="Q37" s="0" t="n">
        <v>47.3</v>
      </c>
      <c r="R37" s="0" t="n">
        <v>2.4</v>
      </c>
      <c r="S37" s="0" t="n">
        <v>1</v>
      </c>
      <c r="T37" s="0" t="n">
        <v>1</v>
      </c>
      <c r="U37" s="0" t="n">
        <v>0</v>
      </c>
      <c r="V37" s="0" t="n">
        <v>1</v>
      </c>
      <c r="W37" s="0" t="n">
        <v>0</v>
      </c>
      <c r="X37" s="0" t="n">
        <v>1</v>
      </c>
      <c r="Y37" s="0" t="n">
        <v>0</v>
      </c>
    </row>
    <row r="38" customFormat="false" ht="14.65" hidden="false" customHeight="false" outlineLevel="0" collapsed="false">
      <c r="A38" s="0" t="n">
        <v>44</v>
      </c>
      <c r="B38" s="0" t="n">
        <v>24</v>
      </c>
      <c r="C38" s="0" t="n">
        <v>1.16</v>
      </c>
      <c r="D38" s="0" t="n">
        <v>1.22</v>
      </c>
      <c r="E38" s="0" t="n">
        <v>0</v>
      </c>
      <c r="F38" s="0" t="n">
        <v>2925</v>
      </c>
      <c r="G38" s="0" t="n">
        <f aca="false">F38/1000</f>
        <v>2.925</v>
      </c>
      <c r="H38" s="0" t="n">
        <f aca="false">F38/3725</f>
        <v>0.785234899328859</v>
      </c>
      <c r="I38" s="0" t="n">
        <v>14.2</v>
      </c>
      <c r="J38" s="0" t="n">
        <v>64</v>
      </c>
      <c r="K38" s="0" t="n">
        <f aca="false">J38/70</f>
        <v>0.914285714285714</v>
      </c>
      <c r="L38" s="0" t="n">
        <v>39</v>
      </c>
      <c r="M38" s="0" t="n">
        <v>0.43</v>
      </c>
      <c r="N38" s="0" t="n">
        <v>128</v>
      </c>
      <c r="O38" s="0" t="n">
        <v>71</v>
      </c>
      <c r="P38" s="0" t="n">
        <v>133</v>
      </c>
      <c r="Q38" s="0" t="n">
        <v>46.9</v>
      </c>
      <c r="R38" s="0" t="n">
        <v>2.1</v>
      </c>
      <c r="S38" s="0" t="n">
        <v>1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1</v>
      </c>
      <c r="Y38" s="0" t="n">
        <v>0</v>
      </c>
    </row>
    <row r="39" customFormat="false" ht="14.65" hidden="false" customHeight="false" outlineLevel="0" collapsed="false">
      <c r="A39" s="0" t="n">
        <v>45</v>
      </c>
      <c r="B39" s="0" t="n">
        <v>24</v>
      </c>
      <c r="C39" s="0" t="n">
        <v>1.16</v>
      </c>
      <c r="D39" s="0" t="n">
        <v>1.12</v>
      </c>
      <c r="E39" s="0" t="n">
        <v>0</v>
      </c>
      <c r="F39" s="0" t="n">
        <v>3050</v>
      </c>
      <c r="G39" s="0" t="n">
        <f aca="false">F39/1000</f>
        <v>3.05</v>
      </c>
      <c r="H39" s="0" t="n">
        <f aca="false">F39/3725</f>
        <v>0.818791946308725</v>
      </c>
      <c r="I39" s="0" t="n">
        <v>14.1</v>
      </c>
      <c r="J39" s="0" t="n">
        <v>64</v>
      </c>
      <c r="K39" s="0" t="n">
        <f aca="false">J39/70</f>
        <v>0.914285714285714</v>
      </c>
      <c r="L39" s="0" t="n">
        <v>38</v>
      </c>
      <c r="M39" s="0" t="n">
        <v>0.61</v>
      </c>
      <c r="N39" s="0" t="n">
        <v>128</v>
      </c>
      <c r="O39" s="0" t="n">
        <v>76</v>
      </c>
      <c r="P39" s="0" t="n">
        <v>133</v>
      </c>
      <c r="Q39" s="0" t="n">
        <v>46.6</v>
      </c>
      <c r="R39" s="0" t="n">
        <v>2</v>
      </c>
      <c r="S39" s="0" t="n">
        <v>1</v>
      </c>
      <c r="T39" s="0" t="n">
        <v>1</v>
      </c>
      <c r="U39" s="0" t="n">
        <v>0</v>
      </c>
      <c r="V39" s="0" t="n">
        <v>1</v>
      </c>
      <c r="W39" s="0" t="n">
        <v>0</v>
      </c>
      <c r="X39" s="0" t="n">
        <v>1</v>
      </c>
      <c r="Y39" s="0" t="n">
        <v>0</v>
      </c>
    </row>
    <row r="40" customFormat="false" ht="14.65" hidden="false" customHeight="false" outlineLevel="0" collapsed="false">
      <c r="A40" s="0" t="n">
        <v>45</v>
      </c>
      <c r="B40" s="0" t="n">
        <v>24</v>
      </c>
      <c r="C40" s="0" t="n">
        <v>1.16</v>
      </c>
      <c r="D40" s="0" t="n">
        <v>1.1</v>
      </c>
      <c r="E40" s="0" t="n">
        <v>0</v>
      </c>
      <c r="F40" s="0" t="n">
        <v>3025</v>
      </c>
      <c r="G40" s="0" t="n">
        <f aca="false">F40/1000</f>
        <v>3.025</v>
      </c>
      <c r="H40" s="0" t="n">
        <f aca="false">F40/3725</f>
        <v>0.812080536912752</v>
      </c>
      <c r="I40" s="0" t="n">
        <v>14.2</v>
      </c>
      <c r="J40" s="0" t="n">
        <v>64</v>
      </c>
      <c r="K40" s="0" t="n">
        <f aca="false">J40/70</f>
        <v>0.914285714285714</v>
      </c>
      <c r="L40" s="0" t="n">
        <v>39</v>
      </c>
      <c r="M40" s="0" t="n">
        <v>0.23</v>
      </c>
      <c r="N40" s="0" t="n">
        <v>127</v>
      </c>
      <c r="O40" s="0" t="n">
        <v>82</v>
      </c>
      <c r="P40" s="0" t="n">
        <v>133</v>
      </c>
      <c r="Q40" s="0" t="n">
        <v>46.9</v>
      </c>
      <c r="R40" s="0" t="n">
        <v>1.9</v>
      </c>
      <c r="S40" s="0" t="n">
        <v>1</v>
      </c>
      <c r="T40" s="0" t="n">
        <v>1</v>
      </c>
      <c r="U40" s="0" t="n">
        <v>0</v>
      </c>
      <c r="V40" s="0" t="n">
        <v>1</v>
      </c>
      <c r="W40" s="0" t="n">
        <v>0</v>
      </c>
      <c r="X40" s="0" t="n">
        <v>1</v>
      </c>
      <c r="Y40" s="0" t="n">
        <v>0</v>
      </c>
    </row>
    <row r="41" customFormat="false" ht="14.65" hidden="false" customHeight="false" outlineLevel="0" collapsed="false">
      <c r="A41" s="0" t="n">
        <v>45</v>
      </c>
      <c r="B41" s="0" t="n">
        <v>24</v>
      </c>
      <c r="C41" s="0" t="n">
        <v>1.24</v>
      </c>
      <c r="D41" s="0" t="n">
        <v>1.28</v>
      </c>
      <c r="E41" s="0" t="n">
        <v>0</v>
      </c>
      <c r="F41" s="0" t="n">
        <v>3175</v>
      </c>
      <c r="G41" s="0" t="n">
        <f aca="false">F41/1000</f>
        <v>3.175</v>
      </c>
      <c r="H41" s="0" t="n">
        <f aca="false">F41/3725</f>
        <v>0.852348993288591</v>
      </c>
      <c r="I41" s="0" t="n">
        <v>14.2</v>
      </c>
      <c r="J41" s="0" t="n">
        <v>64</v>
      </c>
      <c r="K41" s="0" t="n">
        <f aca="false">J41/70</f>
        <v>0.914285714285714</v>
      </c>
      <c r="L41" s="0" t="n">
        <v>40</v>
      </c>
      <c r="M41" s="0" t="n">
        <v>0.13</v>
      </c>
      <c r="N41" s="0" t="n">
        <v>140</v>
      </c>
      <c r="O41" s="0" t="n">
        <v>85</v>
      </c>
      <c r="P41" s="0" t="n">
        <v>133</v>
      </c>
      <c r="Q41" s="0" t="n">
        <v>43</v>
      </c>
      <c r="R41" s="0" t="n">
        <v>2</v>
      </c>
      <c r="S41" s="0" t="n">
        <v>1</v>
      </c>
      <c r="T41" s="0" t="n">
        <v>1</v>
      </c>
      <c r="U41" s="0" t="n">
        <v>0</v>
      </c>
      <c r="V41" s="0" t="n">
        <v>1</v>
      </c>
      <c r="W41" s="0" t="n">
        <v>0</v>
      </c>
      <c r="X41" s="0" t="n">
        <v>1</v>
      </c>
      <c r="Y41" s="0" t="n">
        <v>0</v>
      </c>
    </row>
    <row r="42" customFormat="false" ht="14.65" hidden="false" customHeight="false" outlineLevel="0" collapsed="false">
      <c r="A42" s="0" t="n">
        <v>45</v>
      </c>
      <c r="B42" s="0" t="n">
        <v>24</v>
      </c>
      <c r="C42" s="0" t="n">
        <v>1.26</v>
      </c>
      <c r="D42" s="0" t="n">
        <v>1.02</v>
      </c>
      <c r="E42" s="0" t="n">
        <v>0</v>
      </c>
      <c r="F42" s="0" t="n">
        <v>3650</v>
      </c>
      <c r="G42" s="0" t="n">
        <f aca="false">F42/1000</f>
        <v>3.65</v>
      </c>
      <c r="H42" s="0" t="n">
        <f aca="false">F42/3725</f>
        <v>0.979865771812081</v>
      </c>
      <c r="I42" s="0" t="n">
        <v>14.1</v>
      </c>
      <c r="J42" s="0" t="n">
        <v>64</v>
      </c>
      <c r="K42" s="0" t="n">
        <f aca="false">J42/70</f>
        <v>0.914285714285714</v>
      </c>
      <c r="L42" s="0" t="n">
        <v>41</v>
      </c>
      <c r="M42" s="0" t="n">
        <v>0.39</v>
      </c>
      <c r="N42" s="0" t="n">
        <v>122</v>
      </c>
      <c r="O42" s="0" t="n">
        <v>91</v>
      </c>
      <c r="P42" s="0" t="n">
        <v>133</v>
      </c>
      <c r="Q42" s="0" t="n">
        <v>42.3</v>
      </c>
      <c r="R42" s="0" t="n">
        <v>1.9</v>
      </c>
      <c r="S42" s="0" t="n">
        <v>1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</row>
    <row r="43" customFormat="false" ht="14.65" hidden="false" customHeight="false" outlineLevel="0" collapsed="false">
      <c r="A43" s="0" t="n">
        <v>45</v>
      </c>
      <c r="B43" s="0" t="n">
        <v>24</v>
      </c>
      <c r="C43" s="0" t="n">
        <v>1.26</v>
      </c>
      <c r="D43" s="0" t="n">
        <v>0.98</v>
      </c>
      <c r="E43" s="0" t="n">
        <v>0</v>
      </c>
      <c r="F43" s="0" t="n">
        <v>3725</v>
      </c>
      <c r="G43" s="0" t="n">
        <f aca="false">F43/1000</f>
        <v>3.725</v>
      </c>
      <c r="H43" s="0" t="n">
        <f aca="false">F43/3725</f>
        <v>1</v>
      </c>
      <c r="I43" s="0" t="n">
        <v>14.1</v>
      </c>
      <c r="J43" s="0" t="n">
        <v>64</v>
      </c>
      <c r="K43" s="0" t="n">
        <f aca="false">J43/70</f>
        <v>0.914285714285714</v>
      </c>
      <c r="L43" s="0" t="n">
        <v>40</v>
      </c>
      <c r="M43" s="0" t="n">
        <v>0.17</v>
      </c>
      <c r="N43" s="0" t="n">
        <v>122</v>
      </c>
      <c r="O43" s="0" t="n">
        <v>98</v>
      </c>
      <c r="P43" s="0" t="n">
        <v>133</v>
      </c>
      <c r="Q43" s="0" t="n">
        <v>42.3</v>
      </c>
      <c r="R43" s="0" t="n">
        <v>2</v>
      </c>
      <c r="S43" s="0" t="n">
        <v>1</v>
      </c>
      <c r="T43" s="0" t="n">
        <v>1</v>
      </c>
      <c r="U43" s="0" t="n">
        <v>0</v>
      </c>
      <c r="V43" s="0" t="n">
        <v>1</v>
      </c>
      <c r="W43" s="0" t="n">
        <v>0</v>
      </c>
      <c r="X43" s="0" t="n">
        <v>1</v>
      </c>
      <c r="Y43" s="0" t="n">
        <v>0</v>
      </c>
    </row>
    <row r="44" customFormat="false" ht="14.65" hidden="false" customHeight="false" outlineLevel="0" collapsed="false">
      <c r="A44" s="0" t="n">
        <v>46</v>
      </c>
      <c r="B44" s="0" t="n">
        <v>24</v>
      </c>
      <c r="C44" s="0" t="n">
        <v>1.26</v>
      </c>
      <c r="D44" s="0" t="n">
        <v>0.96</v>
      </c>
      <c r="E44" s="0" t="n">
        <v>0</v>
      </c>
      <c r="F44" s="0" t="n">
        <v>3725</v>
      </c>
      <c r="G44" s="0" t="n">
        <f aca="false">F44/1000</f>
        <v>3.725</v>
      </c>
      <c r="H44" s="0" t="n">
        <f aca="false">F44/3725</f>
        <v>1</v>
      </c>
      <c r="I44" s="0" t="n">
        <v>14.1</v>
      </c>
      <c r="J44" s="0" t="n">
        <v>63</v>
      </c>
      <c r="K44" s="0" t="n">
        <f aca="false">J44/70</f>
        <v>0.9</v>
      </c>
      <c r="L44" s="0" t="n">
        <v>41</v>
      </c>
      <c r="M44" s="0" t="n">
        <v>0.51</v>
      </c>
      <c r="N44" s="0" t="n">
        <v>130</v>
      </c>
      <c r="O44" s="0" t="n">
        <v>106</v>
      </c>
      <c r="P44" s="0" t="n">
        <v>133</v>
      </c>
      <c r="Q44" s="0" t="n">
        <v>42.3</v>
      </c>
      <c r="R44" s="0" t="n">
        <v>1.9</v>
      </c>
      <c r="S44" s="0" t="n">
        <v>1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0</v>
      </c>
    </row>
    <row r="45" customFormat="false" ht="14.65" hidden="false" customHeight="false" outlineLevel="0" collapsed="false">
      <c r="A45" s="0" t="n">
        <v>46</v>
      </c>
      <c r="B45" s="0" t="n">
        <v>23</v>
      </c>
      <c r="C45" s="0" t="n">
        <v>1.26</v>
      </c>
      <c r="D45" s="0" t="n">
        <v>0.96</v>
      </c>
      <c r="E45" s="0" t="n">
        <v>0</v>
      </c>
      <c r="F45" s="0" t="n">
        <v>3725</v>
      </c>
      <c r="G45" s="0" t="n">
        <f aca="false">F45/1000</f>
        <v>3.725</v>
      </c>
      <c r="H45" s="0" t="n">
        <f aca="false">F45/3725</f>
        <v>1</v>
      </c>
      <c r="I45" s="0" t="n">
        <v>14.2</v>
      </c>
      <c r="J45" s="0" t="n">
        <v>63</v>
      </c>
      <c r="K45" s="0" t="n">
        <f aca="false">J45/70</f>
        <v>0.9</v>
      </c>
      <c r="L45" s="0" t="n">
        <v>35</v>
      </c>
      <c r="M45" s="0" t="n">
        <v>0.23</v>
      </c>
      <c r="N45" s="0" t="n">
        <v>130</v>
      </c>
      <c r="O45" s="0" t="n">
        <v>113</v>
      </c>
      <c r="P45" s="0" t="n">
        <v>133</v>
      </c>
      <c r="Q45" s="0" t="n">
        <v>37.4</v>
      </c>
      <c r="R45" s="0" t="n">
        <v>1.1</v>
      </c>
      <c r="S45" s="0" t="n">
        <v>1</v>
      </c>
      <c r="T45" s="0" t="n">
        <v>1</v>
      </c>
      <c r="U45" s="0" t="n">
        <v>0</v>
      </c>
      <c r="V45" s="0" t="n">
        <v>1</v>
      </c>
      <c r="W45" s="0" t="n">
        <v>0</v>
      </c>
      <c r="X45" s="0" t="n">
        <v>1</v>
      </c>
      <c r="Y45" s="0" t="n">
        <v>0</v>
      </c>
    </row>
    <row r="46" customFormat="false" ht="14.65" hidden="false" customHeight="false" outlineLevel="0" collapsed="false">
      <c r="A46" s="0" t="n">
        <v>47</v>
      </c>
      <c r="B46" s="0" t="n">
        <v>23</v>
      </c>
      <c r="C46" s="0" t="n">
        <v>0.78</v>
      </c>
      <c r="D46" s="0" t="n">
        <v>0.6</v>
      </c>
      <c r="E46" s="0" t="n">
        <v>0</v>
      </c>
      <c r="F46" s="0" t="n">
        <v>2300</v>
      </c>
      <c r="G46" s="0" t="n">
        <f aca="false">F46/1000</f>
        <v>2.3</v>
      </c>
      <c r="H46" s="0" t="n">
        <f aca="false">F46/3725</f>
        <v>0.61744966442953</v>
      </c>
      <c r="I46" s="0" t="n">
        <v>14.2</v>
      </c>
      <c r="J46" s="0" t="n">
        <v>88</v>
      </c>
      <c r="K46" s="0" t="n">
        <f aca="false">J46/70</f>
        <v>1.25714285714286</v>
      </c>
      <c r="L46" s="0" t="n">
        <v>0</v>
      </c>
      <c r="M46" s="0" t="n">
        <v>0.93</v>
      </c>
      <c r="N46" s="0" t="n">
        <v>116</v>
      </c>
      <c r="O46" s="0" t="n">
        <v>113</v>
      </c>
      <c r="P46" s="0" t="n">
        <v>146</v>
      </c>
      <c r="Q46" s="0" t="n">
        <v>30.3</v>
      </c>
      <c r="R46" s="0" t="n">
        <v>1.3</v>
      </c>
      <c r="S46" s="0" t="n">
        <v>1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1</v>
      </c>
      <c r="Y46" s="0" t="n">
        <v>0</v>
      </c>
    </row>
    <row r="47" customFormat="false" ht="14.65" hidden="false" customHeight="false" outlineLevel="0" collapsed="false">
      <c r="A47" s="0" t="n">
        <v>47</v>
      </c>
      <c r="B47" s="0" t="n">
        <v>24</v>
      </c>
      <c r="C47" s="0" t="n">
        <v>0.78</v>
      </c>
      <c r="D47" s="0" t="n">
        <v>1.14</v>
      </c>
      <c r="E47" s="0" t="n">
        <v>0</v>
      </c>
      <c r="F47" s="0" t="n">
        <v>1300</v>
      </c>
      <c r="G47" s="0" t="n">
        <f aca="false">F47/1000</f>
        <v>1.3</v>
      </c>
      <c r="H47" s="0" t="n">
        <f aca="false">F47/3725</f>
        <v>0.348993288590604</v>
      </c>
      <c r="I47" s="0" t="n">
        <v>14.2</v>
      </c>
      <c r="J47" s="0" t="n">
        <v>67</v>
      </c>
      <c r="K47" s="0" t="n">
        <f aca="false">J47/70</f>
        <v>0.957142857142857</v>
      </c>
      <c r="L47" s="0" t="n">
        <v>0</v>
      </c>
      <c r="M47" s="0" t="n">
        <v>0.48</v>
      </c>
      <c r="N47" s="0" t="n">
        <v>108</v>
      </c>
      <c r="O47" s="0" t="n">
        <v>118</v>
      </c>
      <c r="P47" s="0" t="n">
        <v>146</v>
      </c>
      <c r="Q47" s="0" t="n">
        <v>30.3</v>
      </c>
      <c r="R47" s="0" t="n">
        <v>1.8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</row>
    <row r="48" customFormat="false" ht="14.65" hidden="false" customHeight="false" outlineLevel="0" collapsed="false">
      <c r="A48" s="0" t="n">
        <v>47</v>
      </c>
      <c r="B48" s="0" t="n">
        <v>24</v>
      </c>
      <c r="C48" s="0" t="n">
        <v>0.78</v>
      </c>
      <c r="D48" s="0" t="n">
        <v>1.28</v>
      </c>
      <c r="E48" s="0" t="n">
        <v>0</v>
      </c>
      <c r="F48" s="0" t="n">
        <v>1150</v>
      </c>
      <c r="G48" s="0" t="n">
        <f aca="false">F48/1000</f>
        <v>1.15</v>
      </c>
      <c r="H48" s="0" t="n">
        <f aca="false">F48/3725</f>
        <v>0.308724832214765</v>
      </c>
      <c r="I48" s="0" t="n">
        <v>14.3</v>
      </c>
      <c r="J48" s="0" t="n">
        <v>56</v>
      </c>
      <c r="K48" s="0" t="n">
        <f aca="false">J48/70</f>
        <v>0.8</v>
      </c>
      <c r="L48" s="0" t="n">
        <v>0</v>
      </c>
      <c r="M48" s="0" t="n">
        <v>0.21</v>
      </c>
      <c r="N48" s="0" t="n">
        <v>109</v>
      </c>
      <c r="O48" s="0" t="n">
        <v>128</v>
      </c>
      <c r="P48" s="0" t="n">
        <v>146</v>
      </c>
      <c r="Q48" s="0" t="n">
        <v>30.3</v>
      </c>
      <c r="R48" s="0" t="n">
        <v>1.8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</row>
    <row r="49" customFormat="false" ht="14.65" hidden="false" customHeight="false" outlineLevel="0" collapsed="false">
      <c r="A49" s="0" t="n">
        <v>47</v>
      </c>
      <c r="B49" s="0" t="n">
        <v>24</v>
      </c>
      <c r="C49" s="0" t="n">
        <v>0.78</v>
      </c>
      <c r="D49" s="0" t="n">
        <v>1.32</v>
      </c>
      <c r="E49" s="0" t="n">
        <v>0</v>
      </c>
      <c r="F49" s="0" t="n">
        <v>1100</v>
      </c>
      <c r="G49" s="0" t="n">
        <f aca="false">F49/1000</f>
        <v>1.1</v>
      </c>
      <c r="H49" s="0" t="n">
        <f aca="false">F49/3725</f>
        <v>0.295302013422819</v>
      </c>
      <c r="I49" s="0" t="n">
        <v>14.2</v>
      </c>
      <c r="J49" s="0" t="n">
        <v>53</v>
      </c>
      <c r="K49" s="0" t="n">
        <f aca="false">J49/70</f>
        <v>0.757142857142857</v>
      </c>
      <c r="L49" s="0" t="n">
        <v>0</v>
      </c>
      <c r="M49" s="0" t="n">
        <v>0.13</v>
      </c>
      <c r="N49" s="0" t="n">
        <v>110</v>
      </c>
      <c r="O49" s="0" t="n">
        <v>130</v>
      </c>
      <c r="P49" s="0" t="n">
        <v>146</v>
      </c>
      <c r="Q49" s="0" t="n">
        <v>30.3</v>
      </c>
      <c r="R49" s="0" t="n">
        <v>1.8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</row>
    <row r="50" customFormat="false" ht="14.65" hidden="false" customHeight="false" outlineLevel="0" collapsed="false">
      <c r="A50" s="0" t="n">
        <v>47</v>
      </c>
      <c r="B50" s="0" t="n">
        <v>24</v>
      </c>
      <c r="C50" s="0" t="n">
        <v>0.78</v>
      </c>
      <c r="D50" s="0" t="n">
        <v>1.28</v>
      </c>
      <c r="E50" s="0" t="n">
        <v>0</v>
      </c>
      <c r="F50" s="0" t="n">
        <v>1075</v>
      </c>
      <c r="G50" s="0" t="n">
        <f aca="false">F50/1000</f>
        <v>1.075</v>
      </c>
      <c r="H50" s="0" t="n">
        <f aca="false">F50/3725</f>
        <v>0.288590604026846</v>
      </c>
      <c r="I50" s="0" t="n">
        <v>14.2</v>
      </c>
      <c r="J50" s="0" t="n">
        <v>52</v>
      </c>
      <c r="K50" s="0" t="n">
        <f aca="false">J50/70</f>
        <v>0.742857142857143</v>
      </c>
      <c r="L50" s="0" t="n">
        <v>0</v>
      </c>
      <c r="M50" s="0" t="n">
        <v>0.31</v>
      </c>
      <c r="N50" s="0" t="n">
        <v>116</v>
      </c>
      <c r="O50" s="0" t="n">
        <v>131</v>
      </c>
      <c r="P50" s="0" t="n">
        <v>146</v>
      </c>
      <c r="Q50" s="0" t="n">
        <v>30.3</v>
      </c>
      <c r="R50" s="0" t="n">
        <v>1.8</v>
      </c>
      <c r="S50" s="0" t="n">
        <v>1</v>
      </c>
      <c r="T50" s="0" t="n">
        <v>0</v>
      </c>
      <c r="U50" s="0" t="n">
        <v>0</v>
      </c>
      <c r="V50" s="0" t="n">
        <v>1</v>
      </c>
      <c r="W50" s="0" t="n">
        <v>0</v>
      </c>
      <c r="X50" s="0" t="n">
        <v>1</v>
      </c>
      <c r="Y50" s="0" t="n">
        <v>0</v>
      </c>
    </row>
    <row r="51" customFormat="false" ht="14.65" hidden="false" customHeight="false" outlineLevel="0" collapsed="false">
      <c r="A51" s="0" t="n">
        <v>47</v>
      </c>
      <c r="B51" s="0" t="n">
        <v>24</v>
      </c>
      <c r="C51" s="0" t="n">
        <v>0.78</v>
      </c>
      <c r="D51" s="0" t="n">
        <v>1.32</v>
      </c>
      <c r="E51" s="0" t="n">
        <v>0</v>
      </c>
      <c r="F51" s="0" t="n">
        <v>1050</v>
      </c>
      <c r="G51" s="0" t="n">
        <f aca="false">F51/1000</f>
        <v>1.05</v>
      </c>
      <c r="H51" s="0" t="n">
        <f aca="false">F51/3725</f>
        <v>0.281879194630872</v>
      </c>
      <c r="I51" s="0" t="n">
        <v>14.2</v>
      </c>
      <c r="J51" s="0" t="n">
        <v>50</v>
      </c>
      <c r="K51" s="0" t="n">
        <f aca="false">J51/70</f>
        <v>0.714285714285714</v>
      </c>
      <c r="L51" s="0" t="n">
        <v>0</v>
      </c>
      <c r="M51" s="0" t="n">
        <v>0.14</v>
      </c>
      <c r="N51" s="0" t="n">
        <v>118</v>
      </c>
      <c r="O51" s="0" t="n">
        <v>133</v>
      </c>
      <c r="P51" s="0" t="n">
        <v>146</v>
      </c>
      <c r="Q51" s="0" t="n">
        <v>30.3</v>
      </c>
      <c r="R51" s="0" t="n">
        <v>1.7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</row>
    <row r="52" customFormat="false" ht="14.65" hidden="false" customHeight="false" outlineLevel="0" collapsed="false">
      <c r="A52" s="0" t="n">
        <v>48</v>
      </c>
      <c r="B52" s="0" t="n">
        <v>24</v>
      </c>
      <c r="C52" s="0" t="n">
        <v>0.78</v>
      </c>
      <c r="D52" s="0" t="n">
        <v>1.26</v>
      </c>
      <c r="E52" s="0" t="n">
        <v>0</v>
      </c>
      <c r="F52" s="0" t="n">
        <v>1075</v>
      </c>
      <c r="G52" s="0" t="n">
        <f aca="false">F52/1000</f>
        <v>1.075</v>
      </c>
      <c r="H52" s="0" t="n">
        <f aca="false">F52/3725</f>
        <v>0.288590604026846</v>
      </c>
      <c r="I52" s="0" t="n">
        <v>14.2</v>
      </c>
      <c r="J52" s="0" t="n">
        <v>48</v>
      </c>
      <c r="K52" s="0" t="n">
        <f aca="false">J52/70</f>
        <v>0.685714285714286</v>
      </c>
      <c r="L52" s="0" t="n">
        <v>0</v>
      </c>
      <c r="M52" s="0" t="n">
        <v>0.83</v>
      </c>
      <c r="N52" s="0" t="n">
        <v>119</v>
      </c>
      <c r="O52" s="0" t="n">
        <v>134</v>
      </c>
      <c r="P52" s="0" t="n">
        <v>146</v>
      </c>
      <c r="Q52" s="0" t="n">
        <v>30.3</v>
      </c>
      <c r="R52" s="0" t="n">
        <v>1.8</v>
      </c>
      <c r="S52" s="0" t="n">
        <v>1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1</v>
      </c>
      <c r="Y52" s="0" t="n">
        <v>0</v>
      </c>
    </row>
    <row r="53" customFormat="false" ht="14.65" hidden="false" customHeight="false" outlineLevel="0" collapsed="false">
      <c r="A53" s="0" t="n">
        <v>48</v>
      </c>
      <c r="B53" s="0" t="n">
        <v>24</v>
      </c>
      <c r="C53" s="0" t="n">
        <v>0.78</v>
      </c>
      <c r="D53" s="0" t="n">
        <v>1.36</v>
      </c>
      <c r="E53" s="0" t="n">
        <v>0</v>
      </c>
      <c r="F53" s="0" t="n">
        <v>1000</v>
      </c>
      <c r="G53" s="0" t="n">
        <f aca="false">F53/1000</f>
        <v>1</v>
      </c>
      <c r="H53" s="0" t="n">
        <f aca="false">F53/3725</f>
        <v>0.268456375838926</v>
      </c>
      <c r="I53" s="0" t="n">
        <v>14.2</v>
      </c>
      <c r="J53" s="0" t="n">
        <v>47</v>
      </c>
      <c r="K53" s="0" t="n">
        <f aca="false">J53/70</f>
        <v>0.671428571428571</v>
      </c>
      <c r="L53" s="0" t="n">
        <v>0</v>
      </c>
      <c r="M53" s="0" t="n">
        <v>0.13</v>
      </c>
      <c r="N53" s="0" t="n">
        <v>119</v>
      </c>
      <c r="O53" s="0" t="n">
        <v>134</v>
      </c>
      <c r="P53" s="0" t="n">
        <v>146</v>
      </c>
      <c r="Q53" s="0" t="n">
        <v>30.3</v>
      </c>
      <c r="R53" s="0" t="n">
        <v>1.8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</row>
    <row r="54" customFormat="false" ht="14.65" hidden="false" customHeight="false" outlineLevel="0" collapsed="false">
      <c r="A54" s="0" t="n">
        <v>49</v>
      </c>
      <c r="B54" s="0" t="n">
        <v>24</v>
      </c>
      <c r="C54" s="0" t="n">
        <v>0.78</v>
      </c>
      <c r="D54" s="0" t="n">
        <v>1.3</v>
      </c>
      <c r="E54" s="0" t="n">
        <v>0</v>
      </c>
      <c r="F54" s="0" t="n">
        <v>1050</v>
      </c>
      <c r="G54" s="0" t="n">
        <f aca="false">F54/1000</f>
        <v>1.05</v>
      </c>
      <c r="H54" s="0" t="n">
        <f aca="false">F54/3725</f>
        <v>0.281879194630872</v>
      </c>
      <c r="I54" s="0" t="n">
        <v>14.2</v>
      </c>
      <c r="J54" s="0" t="n">
        <v>47</v>
      </c>
      <c r="K54" s="0" t="n">
        <f aca="false">J54/70</f>
        <v>0.671428571428571</v>
      </c>
      <c r="L54" s="0" t="n">
        <v>0</v>
      </c>
      <c r="M54" s="0" t="n">
        <v>0.78</v>
      </c>
      <c r="N54" s="0" t="n">
        <v>123</v>
      </c>
      <c r="O54" s="0" t="n">
        <v>139</v>
      </c>
      <c r="P54" s="0" t="n">
        <v>146</v>
      </c>
      <c r="Q54" s="0" t="n">
        <v>30.3</v>
      </c>
      <c r="R54" s="0" t="n">
        <v>1.9</v>
      </c>
      <c r="S54" s="0" t="n">
        <v>1</v>
      </c>
      <c r="T54" s="0" t="n">
        <v>0</v>
      </c>
      <c r="U54" s="0" t="n">
        <v>0</v>
      </c>
      <c r="V54" s="0" t="n">
        <v>1</v>
      </c>
      <c r="W54" s="0" t="n">
        <v>0</v>
      </c>
      <c r="X54" s="0" t="n">
        <v>1</v>
      </c>
      <c r="Y54" s="0" t="n">
        <v>0</v>
      </c>
    </row>
    <row r="55" customFormat="false" ht="14.65" hidden="false" customHeight="false" outlineLevel="0" collapsed="false">
      <c r="A55" s="0" t="n">
        <v>49</v>
      </c>
      <c r="B55" s="0" t="n">
        <v>24</v>
      </c>
      <c r="C55" s="0" t="n">
        <v>0.78</v>
      </c>
      <c r="D55" s="0" t="n">
        <v>1.32</v>
      </c>
      <c r="E55" s="0" t="n">
        <v>0</v>
      </c>
      <c r="F55" s="0" t="n">
        <v>1025</v>
      </c>
      <c r="G55" s="0" t="n">
        <f aca="false">F55/1000</f>
        <v>1.025</v>
      </c>
      <c r="H55" s="0" t="n">
        <f aca="false">F55/3725</f>
        <v>0.275167785234899</v>
      </c>
      <c r="I55" s="0" t="n">
        <v>14.1</v>
      </c>
      <c r="J55" s="0" t="n">
        <v>46</v>
      </c>
      <c r="K55" s="0" t="n">
        <f aca="false">J55/70</f>
        <v>0.657142857142857</v>
      </c>
      <c r="L55" s="0" t="n">
        <v>0</v>
      </c>
      <c r="M55" s="0" t="n">
        <v>0.15</v>
      </c>
      <c r="N55" s="0" t="n">
        <v>124</v>
      </c>
      <c r="O55" s="0" t="n">
        <v>141</v>
      </c>
      <c r="P55" s="0" t="n">
        <v>146</v>
      </c>
      <c r="Q55" s="0" t="n">
        <v>30.3</v>
      </c>
      <c r="R55" s="0" t="n">
        <v>1.8</v>
      </c>
      <c r="S55" s="0" t="n">
        <v>1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</row>
    <row r="56" customFormat="false" ht="14.65" hidden="false" customHeight="false" outlineLevel="0" collapsed="false">
      <c r="A56" s="0" t="n">
        <v>50</v>
      </c>
      <c r="B56" s="0" t="n">
        <v>24</v>
      </c>
      <c r="C56" s="0" t="n">
        <v>0.78</v>
      </c>
      <c r="D56" s="0" t="n">
        <v>1.3</v>
      </c>
      <c r="E56" s="0" t="n">
        <v>0</v>
      </c>
      <c r="F56" s="0" t="n">
        <v>1025</v>
      </c>
      <c r="G56" s="0" t="n">
        <f aca="false">F56/1000</f>
        <v>1.025</v>
      </c>
      <c r="H56" s="0" t="n">
        <f aca="false">F56/3725</f>
        <v>0.275167785234899</v>
      </c>
      <c r="I56" s="0" t="n">
        <v>14.2</v>
      </c>
      <c r="J56" s="0" t="n">
        <v>45</v>
      </c>
      <c r="K56" s="0" t="n">
        <f aca="false">J56/70</f>
        <v>0.642857142857143</v>
      </c>
      <c r="L56" s="0" t="n">
        <v>0</v>
      </c>
      <c r="M56" s="0" t="n">
        <v>0.16</v>
      </c>
      <c r="N56" s="0" t="n">
        <v>124</v>
      </c>
      <c r="O56" s="0" t="n">
        <v>144</v>
      </c>
      <c r="P56" s="0" t="n">
        <v>146</v>
      </c>
      <c r="Q56" s="0" t="n">
        <v>30.3</v>
      </c>
      <c r="R56" s="0" t="n">
        <v>1.8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</row>
    <row r="57" customFormat="false" ht="14.65" hidden="false" customHeight="false" outlineLevel="0" collapsed="false">
      <c r="A57" s="0" t="n">
        <v>50</v>
      </c>
      <c r="B57" s="0" t="n">
        <v>24</v>
      </c>
      <c r="C57" s="0" t="n">
        <v>0.78</v>
      </c>
      <c r="D57" s="0" t="n">
        <v>1.28</v>
      </c>
      <c r="E57" s="0" t="n">
        <v>0</v>
      </c>
      <c r="F57" s="0" t="n">
        <v>1050</v>
      </c>
      <c r="G57" s="0" t="n">
        <f aca="false">F57/1000</f>
        <v>1.05</v>
      </c>
      <c r="H57" s="0" t="n">
        <f aca="false">F57/3725</f>
        <v>0.281879194630872</v>
      </c>
      <c r="I57" s="0" t="n">
        <v>14.2</v>
      </c>
      <c r="J57" s="0" t="n">
        <v>45</v>
      </c>
      <c r="K57" s="0" t="n">
        <f aca="false">J57/70</f>
        <v>0.642857142857143</v>
      </c>
      <c r="L57" s="0" t="n">
        <v>0</v>
      </c>
      <c r="M57" s="0" t="n">
        <v>0.82</v>
      </c>
      <c r="N57" s="0" t="n">
        <v>124</v>
      </c>
      <c r="O57" s="0" t="n">
        <v>148</v>
      </c>
      <c r="P57" s="0" t="n">
        <v>146</v>
      </c>
      <c r="Q57" s="0" t="n">
        <v>30.3</v>
      </c>
      <c r="R57" s="0" t="n">
        <v>1.8</v>
      </c>
      <c r="S57" s="0" t="n">
        <v>1</v>
      </c>
      <c r="T57" s="0" t="n">
        <v>0</v>
      </c>
      <c r="U57" s="0" t="n">
        <v>0</v>
      </c>
      <c r="V57" s="0" t="n">
        <v>1</v>
      </c>
      <c r="W57" s="0" t="n">
        <v>0</v>
      </c>
      <c r="X57" s="0" t="n">
        <v>1</v>
      </c>
      <c r="Y5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